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              по ОКПО</t>
  </si>
  <si>
    <t xml:space="preserve">vro</t>
  </si>
  <si>
    <t xml:space="preserve">ROWS_OLAP</t>
  </si>
  <si>
    <t xml:space="preserve">29937199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О.А. Белослудц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Е.В. Метальник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=school26_tmn@mail.ru</t>
  </si>
  <si>
    <t xml:space="preserve">05DA63610015B1539A49981FBBAC301145</t>
  </si>
  <si>
    <t xml:space="preserve">Дата подписания:</t>
  </si>
  <si>
    <t xml:space="preserve">02.04.2024 10:44</t>
  </si>
  <si>
    <t xml:space="preserve">Метальникова Елена Валерьевна</t>
  </si>
  <si>
    <t xml:space="preserve">МУНИЦИПАЛЬНОЕ АВТОНОМНОЕ ОБЩЕОБРАЗОВАТЕЛЬНОЕ УЧРЕЖДЕНИЕ СРЕДНЯЯ ОБЩЕОБРАЗОВАТЕЛЬНАЯ ШКОЛА №26 ГОРОДА ТЮМЕНИ</t>
  </si>
  <si>
    <t xml:space="preserve">35F202400E846E52D2F5F492AA0CAB9D</t>
  </si>
  <si>
    <t xml:space="preserve">02.04.2024 10: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/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98124150.56</v>
      </c>
      <c r="F19" s="63" t="n">
        <v>5285525.16</v>
      </c>
      <c r="G19" s="64" t="n">
        <v>20931737.46</v>
      </c>
      <c r="H19" s="64" t="n">
        <v>0</v>
      </c>
      <c r="I19" s="64" t="n">
        <v>0</v>
      </c>
      <c r="J19" s="64" t="n">
        <v>26217262.62</v>
      </c>
      <c r="K19" s="65"/>
      <c r="L19" s="65"/>
      <c r="M19" s="65"/>
      <c r="N19" s="65"/>
      <c r="O19" s="66" t="n">
        <v>71906887.94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100000</v>
      </c>
      <c r="F20" s="71"/>
      <c r="G20" s="72" t="n">
        <v>14092</v>
      </c>
      <c r="H20" s="72"/>
      <c r="I20" s="72"/>
      <c r="J20" s="73" t="n">
        <f aca="false">F20+G20+H20+I20</f>
        <v>14092</v>
      </c>
      <c r="K20" s="74" t="s">
        <v>75</v>
      </c>
      <c r="L20" s="74"/>
      <c r="M20" s="74"/>
      <c r="N20" s="74"/>
      <c r="O20" s="75" t="n">
        <f aca="false">E20-J20</f>
        <v>85908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79509667.11</v>
      </c>
      <c r="F21" s="71"/>
      <c r="G21" s="72" t="n">
        <v>20917645.46</v>
      </c>
      <c r="H21" s="72"/>
      <c r="I21" s="72"/>
      <c r="J21" s="73" t="n">
        <f aca="false">F21+G21+H21+I21</f>
        <v>20917645.46</v>
      </c>
      <c r="K21" s="74" t="s">
        <v>78</v>
      </c>
      <c r="L21" s="74"/>
      <c r="M21" s="74"/>
      <c r="N21" s="74"/>
      <c r="O21" s="75" t="n">
        <f aca="false">E21-J21</f>
        <v>58592021.65</v>
      </c>
      <c r="P21" s="67"/>
    </row>
    <row r="22" customFormat="false" ht="1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18514483.45</v>
      </c>
      <c r="F22" s="71" t="n">
        <v>5285525.16</v>
      </c>
      <c r="G22" s="72"/>
      <c r="H22" s="72"/>
      <c r="I22" s="72"/>
      <c r="J22" s="73" t="n">
        <f aca="false">F22+G22+H22+I22</f>
        <v>5285525.16</v>
      </c>
      <c r="K22" s="74" t="s">
        <v>81</v>
      </c>
      <c r="L22" s="74"/>
      <c r="M22" s="74"/>
      <c r="N22" s="74"/>
      <c r="O22" s="75" t="n">
        <f aca="false">E22-J22</f>
        <v>13228958.29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3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4</v>
      </c>
      <c r="P25" s="88"/>
    </row>
    <row r="26" customFormat="false" ht="15" hidden="false" customHeight="true" outlineLevel="0" collapsed="false">
      <c r="B26" s="49" t="s">
        <v>55</v>
      </c>
      <c r="C26" s="50" t="s">
        <v>56</v>
      </c>
      <c r="D26" s="50" t="s">
        <v>57</v>
      </c>
      <c r="E26" s="51" t="s">
        <v>58</v>
      </c>
      <c r="F26" s="52" t="s">
        <v>59</v>
      </c>
      <c r="G26" s="52"/>
      <c r="H26" s="52"/>
      <c r="I26" s="52"/>
      <c r="J26" s="52"/>
      <c r="K26" s="53"/>
      <c r="L26" s="53"/>
      <c r="M26" s="53"/>
      <c r="N26" s="53"/>
      <c r="O26" s="51" t="s">
        <v>60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1</v>
      </c>
      <c r="G27" s="51" t="s">
        <v>62</v>
      </c>
      <c r="H27" s="51" t="s">
        <v>63</v>
      </c>
      <c r="I27" s="51" t="s">
        <v>64</v>
      </c>
      <c r="J27" s="52" t="s">
        <v>65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24</v>
      </c>
      <c r="F29" s="57" t="s">
        <v>66</v>
      </c>
      <c r="G29" s="56" t="s">
        <v>67</v>
      </c>
      <c r="H29" s="56" t="s">
        <v>68</v>
      </c>
      <c r="I29" s="56" t="s">
        <v>69</v>
      </c>
      <c r="J29" s="56" t="s">
        <v>70</v>
      </c>
      <c r="K29" s="58"/>
      <c r="L29" s="58"/>
      <c r="M29" s="58"/>
      <c r="N29" s="58"/>
      <c r="O29" s="58" t="s">
        <v>71</v>
      </c>
      <c r="P29" s="59"/>
    </row>
    <row r="30" customFormat="false" ht="23.25" hidden="false" customHeight="false" outlineLevel="0" collapsed="false">
      <c r="B30" s="60" t="s">
        <v>85</v>
      </c>
      <c r="C30" s="90" t="s">
        <v>86</v>
      </c>
      <c r="D30" s="91" t="s">
        <v>87</v>
      </c>
      <c r="E30" s="92" t="n">
        <v>101183439.3</v>
      </c>
      <c r="F30" s="63" t="n">
        <v>3472405.72</v>
      </c>
      <c r="G30" s="64" t="n">
        <v>16576641.26</v>
      </c>
      <c r="H30" s="64" t="n">
        <v>0</v>
      </c>
      <c r="I30" s="64" t="n">
        <v>0</v>
      </c>
      <c r="J30" s="64" t="n">
        <v>20049046.98</v>
      </c>
      <c r="K30" s="65"/>
      <c r="L30" s="65"/>
      <c r="M30" s="65"/>
      <c r="N30" s="65"/>
      <c r="O30" s="66" t="n">
        <v>81134392.32</v>
      </c>
      <c r="P30" s="67"/>
    </row>
    <row r="31" customFormat="false" ht="79.5" hidden="false" customHeight="false" outlineLevel="0" collapsed="false">
      <c r="B31" s="93" t="s">
        <v>88</v>
      </c>
      <c r="C31" s="94"/>
      <c r="D31" s="95" t="s">
        <v>89</v>
      </c>
      <c r="E31" s="96" t="n">
        <v>65620200.69</v>
      </c>
      <c r="F31" s="97" t="n">
        <v>681810.18</v>
      </c>
      <c r="G31" s="96" t="n">
        <v>12122749.97</v>
      </c>
      <c r="H31" s="96"/>
      <c r="I31" s="96"/>
      <c r="J31" s="96" t="n">
        <v>12804560.15</v>
      </c>
      <c r="K31" s="98" t="s">
        <v>90</v>
      </c>
      <c r="L31" s="98"/>
      <c r="M31" s="98"/>
      <c r="N31" s="98"/>
      <c r="O31" s="99" t="n">
        <v>52815640.54</v>
      </c>
      <c r="P31" s="67"/>
    </row>
    <row r="32" customFormat="false" ht="34.5" hidden="false" customHeight="false" outlineLevel="0" collapsed="false">
      <c r="B32" s="93" t="s">
        <v>91</v>
      </c>
      <c r="C32" s="94"/>
      <c r="D32" s="95" t="s">
        <v>92</v>
      </c>
      <c r="E32" s="96" t="n">
        <v>65620200.69</v>
      </c>
      <c r="F32" s="97" t="n">
        <v>681810.18</v>
      </c>
      <c r="G32" s="96" t="n">
        <v>12122749.97</v>
      </c>
      <c r="H32" s="96"/>
      <c r="I32" s="96"/>
      <c r="J32" s="96" t="n">
        <v>12804560.15</v>
      </c>
      <c r="K32" s="98" t="s">
        <v>93</v>
      </c>
      <c r="L32" s="98"/>
      <c r="M32" s="98"/>
      <c r="N32" s="98"/>
      <c r="O32" s="99" t="n">
        <v>52815640.54</v>
      </c>
      <c r="P32" s="67"/>
    </row>
    <row r="33" customFormat="false" ht="15" hidden="false" customHeight="false" outlineLevel="0" collapsed="false">
      <c r="B33" s="68" t="s">
        <v>94</v>
      </c>
      <c r="C33" s="100"/>
      <c r="D33" s="101" t="s">
        <v>95</v>
      </c>
      <c r="E33" s="72" t="n">
        <v>50399539.7</v>
      </c>
      <c r="F33" s="71" t="n">
        <v>546921.1</v>
      </c>
      <c r="G33" s="72" t="n">
        <v>9635126.19</v>
      </c>
      <c r="H33" s="72"/>
      <c r="I33" s="72"/>
      <c r="J33" s="73" t="n">
        <f aca="false">F33+G33+H33+I33</f>
        <v>10182047.29</v>
      </c>
      <c r="K33" s="74" t="s">
        <v>95</v>
      </c>
      <c r="L33" s="74"/>
      <c r="M33" s="74"/>
      <c r="N33" s="74"/>
      <c r="O33" s="75" t="n">
        <f aca="false">E33-J33</f>
        <v>40217492.41</v>
      </c>
      <c r="P33" s="67"/>
    </row>
    <row r="34" customFormat="false" ht="45.75" hidden="false" customHeight="false" outlineLevel="0" collapsed="false">
      <c r="B34" s="68" t="s">
        <v>96</v>
      </c>
      <c r="C34" s="100"/>
      <c r="D34" s="101" t="s">
        <v>97</v>
      </c>
      <c r="E34" s="72" t="n">
        <v>15220660.99</v>
      </c>
      <c r="F34" s="71" t="n">
        <v>134889.08</v>
      </c>
      <c r="G34" s="72" t="n">
        <v>2487623.78</v>
      </c>
      <c r="H34" s="72"/>
      <c r="I34" s="72"/>
      <c r="J34" s="73" t="n">
        <f aca="false">F34+G34+H34+I34</f>
        <v>2622512.86</v>
      </c>
      <c r="K34" s="74" t="s">
        <v>97</v>
      </c>
      <c r="L34" s="74"/>
      <c r="M34" s="74"/>
      <c r="N34" s="74"/>
      <c r="O34" s="75" t="n">
        <f aca="false">E34-J34</f>
        <v>12598148.13</v>
      </c>
      <c r="P34" s="67"/>
    </row>
    <row r="35" customFormat="false" ht="45.75" hidden="false" customHeight="false" outlineLevel="0" collapsed="false">
      <c r="B35" s="93" t="s">
        <v>98</v>
      </c>
      <c r="C35" s="94"/>
      <c r="D35" s="95" t="s">
        <v>86</v>
      </c>
      <c r="E35" s="96" t="n">
        <v>35313238.61</v>
      </c>
      <c r="F35" s="97" t="n">
        <v>2736945.74</v>
      </c>
      <c r="G35" s="96" t="n">
        <v>4453891.29</v>
      </c>
      <c r="H35" s="96"/>
      <c r="I35" s="96"/>
      <c r="J35" s="96" t="n">
        <v>7190837.03</v>
      </c>
      <c r="K35" s="98" t="s">
        <v>99</v>
      </c>
      <c r="L35" s="98"/>
      <c r="M35" s="98"/>
      <c r="N35" s="98"/>
      <c r="O35" s="99" t="n">
        <v>28122401.58</v>
      </c>
      <c r="P35" s="67"/>
    </row>
    <row r="36" customFormat="false" ht="57" hidden="false" customHeight="false" outlineLevel="0" collapsed="false">
      <c r="B36" s="93" t="s">
        <v>100</v>
      </c>
      <c r="C36" s="94"/>
      <c r="D36" s="95" t="s">
        <v>101</v>
      </c>
      <c r="E36" s="96" t="n">
        <v>35313238.61</v>
      </c>
      <c r="F36" s="97" t="n">
        <v>2736945.74</v>
      </c>
      <c r="G36" s="96" t="n">
        <v>4453891.29</v>
      </c>
      <c r="H36" s="96"/>
      <c r="I36" s="96"/>
      <c r="J36" s="96" t="n">
        <v>7190837.03</v>
      </c>
      <c r="K36" s="98" t="s">
        <v>102</v>
      </c>
      <c r="L36" s="98"/>
      <c r="M36" s="98"/>
      <c r="N36" s="98"/>
      <c r="O36" s="99" t="n">
        <v>28122401.58</v>
      </c>
      <c r="P36" s="67"/>
    </row>
    <row r="37" customFormat="false" ht="15" hidden="false" customHeight="false" outlineLevel="0" collapsed="false">
      <c r="B37" s="68" t="s">
        <v>103</v>
      </c>
      <c r="C37" s="100"/>
      <c r="D37" s="101" t="s">
        <v>104</v>
      </c>
      <c r="E37" s="72" t="n">
        <v>33213238.61</v>
      </c>
      <c r="F37" s="71" t="n">
        <v>2736945.74</v>
      </c>
      <c r="G37" s="72" t="n">
        <v>3491769.61</v>
      </c>
      <c r="H37" s="72"/>
      <c r="I37" s="72"/>
      <c r="J37" s="73" t="n">
        <f aca="false">F37+G37+H37+I37</f>
        <v>6228715.35</v>
      </c>
      <c r="K37" s="74" t="s">
        <v>104</v>
      </c>
      <c r="L37" s="74"/>
      <c r="M37" s="74"/>
      <c r="N37" s="74"/>
      <c r="O37" s="75" t="n">
        <f aca="false">E37-J37</f>
        <v>26984523.26</v>
      </c>
      <c r="P37" s="67"/>
    </row>
    <row r="38" customFormat="false" ht="15" hidden="false" customHeight="false" outlineLevel="0" collapsed="false">
      <c r="B38" s="68" t="s">
        <v>105</v>
      </c>
      <c r="C38" s="100"/>
      <c r="D38" s="101" t="s">
        <v>106</v>
      </c>
      <c r="E38" s="72" t="n">
        <v>2100000</v>
      </c>
      <c r="F38" s="71"/>
      <c r="G38" s="72" t="n">
        <v>962121.68</v>
      </c>
      <c r="H38" s="72"/>
      <c r="I38" s="72"/>
      <c r="J38" s="73" t="n">
        <f aca="false">F38+G38+H38+I38</f>
        <v>962121.68</v>
      </c>
      <c r="K38" s="74" t="s">
        <v>106</v>
      </c>
      <c r="L38" s="74"/>
      <c r="M38" s="74"/>
      <c r="N38" s="74"/>
      <c r="O38" s="75" t="n">
        <f aca="false">E38-J38</f>
        <v>1137878.32</v>
      </c>
      <c r="P38" s="67"/>
    </row>
    <row r="39" customFormat="false" ht="34.5" hidden="false" customHeight="false" outlineLevel="0" collapsed="false">
      <c r="B39" s="93" t="s">
        <v>107</v>
      </c>
      <c r="C39" s="94"/>
      <c r="D39" s="95" t="s">
        <v>108</v>
      </c>
      <c r="E39" s="96" t="n">
        <v>250000</v>
      </c>
      <c r="F39" s="97" t="n">
        <v>53649.8</v>
      </c>
      <c r="G39" s="96"/>
      <c r="H39" s="96"/>
      <c r="I39" s="96"/>
      <c r="J39" s="96" t="n">
        <v>53649.8</v>
      </c>
      <c r="K39" s="98" t="s">
        <v>109</v>
      </c>
      <c r="L39" s="98"/>
      <c r="M39" s="98"/>
      <c r="N39" s="98"/>
      <c r="O39" s="99" t="n">
        <v>196350.2</v>
      </c>
      <c r="P39" s="67"/>
    </row>
    <row r="40" customFormat="false" ht="45.75" hidden="false" customHeight="false" outlineLevel="0" collapsed="false">
      <c r="B40" s="93" t="s">
        <v>110</v>
      </c>
      <c r="C40" s="94"/>
      <c r="D40" s="95" t="s">
        <v>111</v>
      </c>
      <c r="E40" s="96" t="n">
        <v>250000</v>
      </c>
      <c r="F40" s="97" t="n">
        <v>53649.8</v>
      </c>
      <c r="G40" s="96"/>
      <c r="H40" s="96"/>
      <c r="I40" s="96"/>
      <c r="J40" s="96" t="n">
        <v>53649.8</v>
      </c>
      <c r="K40" s="98" t="s">
        <v>112</v>
      </c>
      <c r="L40" s="98"/>
      <c r="M40" s="98"/>
      <c r="N40" s="98"/>
      <c r="O40" s="99" t="n">
        <v>196350.2</v>
      </c>
      <c r="P40" s="67"/>
    </row>
    <row r="41" customFormat="false" ht="34.5" hidden="false" customHeight="false" outlineLevel="0" collapsed="false">
      <c r="B41" s="68" t="s">
        <v>113</v>
      </c>
      <c r="C41" s="100"/>
      <c r="D41" s="101" t="s">
        <v>114</v>
      </c>
      <c r="E41" s="72" t="n">
        <v>250000</v>
      </c>
      <c r="F41" s="71" t="n">
        <v>53649.8</v>
      </c>
      <c r="G41" s="72"/>
      <c r="H41" s="72"/>
      <c r="I41" s="72"/>
      <c r="J41" s="73" t="n">
        <f aca="false">F41+G41+H41+I41</f>
        <v>53649.8</v>
      </c>
      <c r="K41" s="74" t="s">
        <v>114</v>
      </c>
      <c r="L41" s="74"/>
      <c r="M41" s="74"/>
      <c r="N41" s="74"/>
      <c r="O41" s="75" t="n">
        <f aca="false">E41-J41</f>
        <v>196350.2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5</v>
      </c>
      <c r="C44" s="112" t="n">
        <v>450</v>
      </c>
      <c r="D44" s="113" t="s">
        <v>87</v>
      </c>
      <c r="E44" s="114" t="n">
        <f aca="false">E19-E30</f>
        <v>-3059288.73999999</v>
      </c>
      <c r="F44" s="114" t="n">
        <f aca="false">F19-F30</f>
        <v>1813119.44</v>
      </c>
      <c r="G44" s="114" t="n">
        <f aca="false">G19-G30</f>
        <v>4355096.2</v>
      </c>
      <c r="H44" s="114" t="n">
        <f aca="false">H19-H30</f>
        <v>0</v>
      </c>
      <c r="I44" s="114" t="n">
        <f aca="false">I19-I30</f>
        <v>0</v>
      </c>
      <c r="J44" s="114" t="n">
        <f aca="false">J19-J30</f>
        <v>6168215.64</v>
      </c>
      <c r="K44" s="115"/>
      <c r="L44" s="116"/>
      <c r="M44" s="116"/>
      <c r="N44" s="116"/>
      <c r="O44" s="117" t="s">
        <v>87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6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7</v>
      </c>
      <c r="P46" s="121"/>
    </row>
    <row r="47" customFormat="false" ht="15" hidden="false" customHeight="true" outlineLevel="0" collapsed="false">
      <c r="B47" s="49" t="s">
        <v>55</v>
      </c>
      <c r="C47" s="50" t="s">
        <v>56</v>
      </c>
      <c r="D47" s="50" t="s">
        <v>57</v>
      </c>
      <c r="E47" s="51" t="s">
        <v>58</v>
      </c>
      <c r="F47" s="52" t="s">
        <v>59</v>
      </c>
      <c r="G47" s="52"/>
      <c r="H47" s="52"/>
      <c r="I47" s="52"/>
      <c r="J47" s="52"/>
      <c r="K47" s="53"/>
      <c r="L47" s="53"/>
      <c r="M47" s="53"/>
      <c r="N47" s="53"/>
      <c r="O47" s="51" t="s">
        <v>60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61</v>
      </c>
      <c r="G48" s="51" t="s">
        <v>62</v>
      </c>
      <c r="H48" s="51" t="s">
        <v>63</v>
      </c>
      <c r="I48" s="51" t="s">
        <v>64</v>
      </c>
      <c r="J48" s="52" t="s">
        <v>65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24</v>
      </c>
      <c r="F50" s="57" t="s">
        <v>66</v>
      </c>
      <c r="G50" s="56" t="s">
        <v>67</v>
      </c>
      <c r="H50" s="56" t="s">
        <v>68</v>
      </c>
      <c r="I50" s="56" t="s">
        <v>69</v>
      </c>
      <c r="J50" s="56" t="s">
        <v>70</v>
      </c>
      <c r="K50" s="58"/>
      <c r="L50" s="58"/>
      <c r="M50" s="58"/>
      <c r="N50" s="58"/>
      <c r="O50" s="58" t="s">
        <v>71</v>
      </c>
      <c r="P50" s="59"/>
    </row>
    <row r="51" customFormat="false" ht="57" hidden="false" customHeight="false" outlineLevel="0" collapsed="false">
      <c r="B51" s="122" t="s">
        <v>118</v>
      </c>
      <c r="C51" s="61" t="s">
        <v>3</v>
      </c>
      <c r="D51" s="123"/>
      <c r="E51" s="124" t="n">
        <v>3059288.74</v>
      </c>
      <c r="F51" s="124" t="n">
        <v>-1813119.44</v>
      </c>
      <c r="G51" s="124" t="n">
        <v>-4355096.2</v>
      </c>
      <c r="H51" s="124" t="n">
        <v>0</v>
      </c>
      <c r="I51" s="124" t="n">
        <v>0</v>
      </c>
      <c r="J51" s="124" t="n">
        <v>-6168215.64</v>
      </c>
      <c r="K51" s="125"/>
      <c r="L51" s="125"/>
      <c r="M51" s="125"/>
      <c r="N51" s="126"/>
      <c r="O51" s="127" t="n">
        <v>9227504.38</v>
      </c>
      <c r="P51" s="128"/>
    </row>
    <row r="52" customFormat="false" ht="24.75" hidden="false" customHeight="false" outlineLevel="0" collapsed="false">
      <c r="B52" s="129" t="s">
        <v>119</v>
      </c>
      <c r="C52" s="130" t="s">
        <v>120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21</v>
      </c>
      <c r="C56" s="130" t="s">
        <v>122</v>
      </c>
      <c r="D56" s="62" t="s">
        <v>123</v>
      </c>
      <c r="E56" s="153" t="n">
        <f aca="false">E57+E58</f>
        <v>-181271.36</v>
      </c>
      <c r="F56" s="154" t="n">
        <f aca="false">F57+F58</f>
        <v>-181271.36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-181271.36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24</v>
      </c>
      <c r="C57" s="159" t="s">
        <v>125</v>
      </c>
      <c r="D57" s="62" t="s">
        <v>126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7</v>
      </c>
      <c r="C58" s="159" t="s">
        <v>128</v>
      </c>
      <c r="D58" s="62" t="s">
        <v>129</v>
      </c>
      <c r="E58" s="71" t="n">
        <v>-181271.36</v>
      </c>
      <c r="F58" s="71" t="n">
        <v>-181271.36</v>
      </c>
      <c r="G58" s="71"/>
      <c r="H58" s="72"/>
      <c r="I58" s="72"/>
      <c r="J58" s="73" t="n">
        <f aca="false">F58+G58+H58+I58</f>
        <v>-181271.36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30</v>
      </c>
      <c r="C59" s="130" t="s">
        <v>131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32</v>
      </c>
      <c r="P63" s="121"/>
    </row>
    <row r="64" customFormat="false" ht="15" hidden="false" customHeight="true" outlineLevel="0" collapsed="false">
      <c r="B64" s="49" t="s">
        <v>55</v>
      </c>
      <c r="C64" s="50" t="s">
        <v>56</v>
      </c>
      <c r="D64" s="50" t="s">
        <v>57</v>
      </c>
      <c r="E64" s="51" t="s">
        <v>58</v>
      </c>
      <c r="F64" s="52" t="s">
        <v>59</v>
      </c>
      <c r="G64" s="52"/>
      <c r="H64" s="52"/>
      <c r="I64" s="52"/>
      <c r="J64" s="52"/>
      <c r="K64" s="53"/>
      <c r="L64" s="53"/>
      <c r="M64" s="53"/>
      <c r="N64" s="53"/>
      <c r="O64" s="51" t="s">
        <v>60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61</v>
      </c>
      <c r="G65" s="51" t="s">
        <v>62</v>
      </c>
      <c r="H65" s="51" t="s">
        <v>63</v>
      </c>
      <c r="I65" s="51" t="s">
        <v>64</v>
      </c>
      <c r="J65" s="52" t="s">
        <v>65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24</v>
      </c>
      <c r="F67" s="57" t="s">
        <v>66</v>
      </c>
      <c r="G67" s="56" t="s">
        <v>67</v>
      </c>
      <c r="H67" s="56" t="s">
        <v>68</v>
      </c>
      <c r="I67" s="56" t="s">
        <v>69</v>
      </c>
      <c r="J67" s="56" t="s">
        <v>70</v>
      </c>
      <c r="K67" s="58"/>
      <c r="L67" s="58"/>
      <c r="M67" s="58"/>
      <c r="N67" s="58"/>
      <c r="O67" s="58" t="s">
        <v>71</v>
      </c>
      <c r="P67" s="59"/>
    </row>
    <row r="68" customFormat="false" ht="15" hidden="false" customHeight="false" outlineLevel="0" collapsed="false">
      <c r="B68" s="183" t="s">
        <v>133</v>
      </c>
      <c r="C68" s="159" t="s">
        <v>134</v>
      </c>
      <c r="D68" s="62" t="s">
        <v>123</v>
      </c>
      <c r="E68" s="71" t="n">
        <v>3240560.1</v>
      </c>
      <c r="F68" s="63" t="n">
        <f aca="false">F69+F70</f>
        <v>-1631848.08</v>
      </c>
      <c r="G68" s="63" t="n">
        <f aca="false">G69+G70</f>
        <v>-4355096.2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5986944.28</v>
      </c>
      <c r="K68" s="74"/>
      <c r="L68" s="74"/>
      <c r="M68" s="74"/>
      <c r="N68" s="74"/>
      <c r="O68" s="184" t="n">
        <f aca="false">E68-J68</f>
        <v>9227504.38</v>
      </c>
      <c r="P68" s="67"/>
    </row>
    <row r="69" customFormat="false" ht="15" hidden="false" customHeight="false" outlineLevel="0" collapsed="false">
      <c r="B69" s="158" t="s">
        <v>135</v>
      </c>
      <c r="C69" s="159" t="s">
        <v>136</v>
      </c>
      <c r="D69" s="62" t="s">
        <v>126</v>
      </c>
      <c r="E69" s="185"/>
      <c r="F69" s="71" t="n">
        <v>-5285525.16</v>
      </c>
      <c r="G69" s="71" t="n">
        <v>-20931737.46</v>
      </c>
      <c r="H69" s="72"/>
      <c r="I69" s="186"/>
      <c r="J69" s="73" t="n">
        <f aca="false">F69+G69+H69</f>
        <v>-26217262.62</v>
      </c>
      <c r="K69" s="187"/>
      <c r="L69" s="187"/>
      <c r="M69" s="187"/>
      <c r="N69" s="187"/>
      <c r="O69" s="188" t="s">
        <v>87</v>
      </c>
      <c r="P69" s="107"/>
    </row>
    <row r="70" customFormat="false" ht="15" hidden="false" customHeight="false" outlineLevel="0" collapsed="false">
      <c r="B70" s="158" t="s">
        <v>137</v>
      </c>
      <c r="C70" s="159" t="s">
        <v>138</v>
      </c>
      <c r="D70" s="62" t="s">
        <v>129</v>
      </c>
      <c r="E70" s="185"/>
      <c r="F70" s="71" t="n">
        <v>3653677.08</v>
      </c>
      <c r="G70" s="71" t="n">
        <v>16576641.26</v>
      </c>
      <c r="H70" s="72"/>
      <c r="I70" s="186"/>
      <c r="J70" s="73" t="n">
        <f aca="false">F70+G70+H70</f>
        <v>20230318.34</v>
      </c>
      <c r="K70" s="187"/>
      <c r="L70" s="187"/>
      <c r="M70" s="187"/>
      <c r="N70" s="187"/>
      <c r="O70" s="188" t="s">
        <v>87</v>
      </c>
      <c r="P70" s="107"/>
    </row>
    <row r="71" customFormat="false" ht="36.75" hidden="false" customHeight="false" outlineLevel="0" collapsed="false">
      <c r="B71" s="183" t="s">
        <v>139</v>
      </c>
      <c r="C71" s="159" t="s">
        <v>140</v>
      </c>
      <c r="D71" s="189" t="s">
        <v>123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41</v>
      </c>
      <c r="C72" s="130" t="s">
        <v>142</v>
      </c>
      <c r="D72" s="191" t="s">
        <v>126</v>
      </c>
      <c r="E72" s="192"/>
      <c r="F72" s="193"/>
      <c r="G72" s="194"/>
      <c r="H72" s="193"/>
      <c r="I72" s="192"/>
      <c r="J72" s="73" t="n">
        <f aca="false">F72+G72+H72+I72</f>
        <v>0</v>
      </c>
      <c r="K72" s="195"/>
      <c r="L72" s="195"/>
      <c r="M72" s="195"/>
      <c r="N72" s="195"/>
      <c r="O72" s="196" t="s">
        <v>87</v>
      </c>
      <c r="P72" s="107"/>
    </row>
    <row r="73" customFormat="false" ht="15" hidden="false" customHeight="true" outlineLevel="0" collapsed="false">
      <c r="B73" s="158" t="s">
        <v>143</v>
      </c>
      <c r="C73" s="159" t="s">
        <v>144</v>
      </c>
      <c r="D73" s="197" t="s">
        <v>129</v>
      </c>
      <c r="E73" s="198"/>
      <c r="F73" s="199"/>
      <c r="G73" s="200"/>
      <c r="H73" s="199"/>
      <c r="I73" s="198"/>
      <c r="J73" s="73" t="n">
        <f aca="false">F73+G73+H73+I73</f>
        <v>0</v>
      </c>
      <c r="K73" s="201"/>
      <c r="L73" s="201"/>
      <c r="M73" s="201"/>
      <c r="N73" s="201"/>
      <c r="O73" s="188" t="s">
        <v>87</v>
      </c>
      <c r="P73" s="107"/>
    </row>
    <row r="74" customFormat="false" ht="36.75" hidden="false" customHeight="false" outlineLevel="0" collapsed="false">
      <c r="B74" s="183" t="s">
        <v>145</v>
      </c>
      <c r="C74" s="159" t="s">
        <v>146</v>
      </c>
      <c r="D74" s="189" t="s">
        <v>123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7</v>
      </c>
      <c r="C75" s="130" t="s">
        <v>148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9</v>
      </c>
      <c r="C76" s="207" t="s">
        <v>150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51</v>
      </c>
      <c r="C77" s="159" t="s">
        <v>152</v>
      </c>
      <c r="D77" s="189" t="s">
        <v>123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53</v>
      </c>
      <c r="C78" s="130" t="s">
        <v>154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5</v>
      </c>
      <c r="C79" s="217" t="s">
        <v>156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7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5</v>
      </c>
      <c r="C83" s="50" t="s">
        <v>158</v>
      </c>
      <c r="D83" s="50" t="s">
        <v>159</v>
      </c>
      <c r="E83" s="53" t="s">
        <v>160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61</v>
      </c>
      <c r="F84" s="51" t="s">
        <v>162</v>
      </c>
      <c r="G84" s="51" t="s">
        <v>163</v>
      </c>
      <c r="H84" s="51" t="s">
        <v>64</v>
      </c>
      <c r="I84" s="53" t="s">
        <v>65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24</v>
      </c>
      <c r="F87" s="57" t="s">
        <v>66</v>
      </c>
      <c r="G87" s="56" t="s">
        <v>67</v>
      </c>
      <c r="H87" s="56" t="s">
        <v>68</v>
      </c>
      <c r="I87" s="230" t="s">
        <v>69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4</v>
      </c>
      <c r="C88" s="61" t="s">
        <v>165</v>
      </c>
      <c r="D88" s="91" t="s">
        <v>87</v>
      </c>
      <c r="E88" s="232" t="n">
        <v>181271.36</v>
      </c>
      <c r="F88" s="233"/>
      <c r="G88" s="232"/>
      <c r="H88" s="232"/>
      <c r="I88" s="66" t="n">
        <f aca="false">E88+F88+G88+H88</f>
        <v>181271.36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6</v>
      </c>
      <c r="C89" s="217" t="s">
        <v>167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8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9</v>
      </c>
      <c r="C92" s="243" t="s">
        <v>170</v>
      </c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71</v>
      </c>
      <c r="C93" s="249" t="s">
        <v>172</v>
      </c>
      <c r="D93" s="249"/>
      <c r="E93" s="249"/>
      <c r="F93" s="250"/>
      <c r="G93" s="251" t="s">
        <v>173</v>
      </c>
      <c r="H93" s="251"/>
      <c r="I93" s="252" t="s">
        <v>172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74</v>
      </c>
      <c r="C94" s="257" t="s">
        <v>44</v>
      </c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5</v>
      </c>
      <c r="C95" s="252" t="s">
        <v>176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7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8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9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80</v>
      </c>
      <c r="E99" s="268"/>
      <c r="F99" s="272" t="s">
        <v>181</v>
      </c>
      <c r="G99" s="265"/>
      <c r="H99" s="273" t="s">
        <v>182</v>
      </c>
      <c r="I99" s="252" t="s">
        <v>172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83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81</v>
      </c>
      <c r="D101" s="252"/>
      <c r="E101" s="252"/>
      <c r="F101" s="276" t="s">
        <v>182</v>
      </c>
      <c r="G101" s="252" t="s">
        <v>172</v>
      </c>
      <c r="H101" s="252"/>
      <c r="I101" s="252" t="s">
        <v>184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5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tru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true" customHeight="true" outlineLevel="0" collapsed="false">
      <c r="C105" s="283"/>
      <c r="D105" s="283"/>
      <c r="E105" s="283"/>
      <c r="F105" s="284" t="s">
        <v>186</v>
      </c>
      <c r="G105" s="284"/>
      <c r="H105" s="284"/>
    </row>
    <row r="106" customFormat="false" ht="3.75" hidden="tru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true" customHeight="true" outlineLevel="0" collapsed="false">
      <c r="B107" s="287"/>
      <c r="C107" s="288" t="s">
        <v>187</v>
      </c>
      <c r="D107" s="288"/>
      <c r="E107" s="288"/>
      <c r="F107" s="289"/>
      <c r="G107" s="289"/>
      <c r="H107" s="289"/>
    </row>
    <row r="108" customFormat="false" ht="13.5" hidden="true" customHeight="true" outlineLevel="0" collapsed="false">
      <c r="C108" s="290" t="s">
        <v>188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9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90</v>
      </c>
      <c r="D110" s="290"/>
      <c r="E110" s="290"/>
      <c r="F110" s="292"/>
      <c r="G110" s="292"/>
      <c r="H110" s="292"/>
    </row>
    <row r="111" customFormat="false" ht="13.5" hidden="true" customHeight="true" outlineLevel="0" collapsed="false">
      <c r="C111" s="290" t="s">
        <v>191</v>
      </c>
      <c r="D111" s="290"/>
      <c r="E111" s="290"/>
      <c r="F111" s="292"/>
      <c r="G111" s="292"/>
      <c r="H111" s="292"/>
    </row>
    <row r="112" customFormat="false" ht="13.5" hidden="true" customHeight="true" outlineLevel="0" collapsed="false">
      <c r="C112" s="290" t="s">
        <v>192</v>
      </c>
      <c r="D112" s="290"/>
      <c r="E112" s="290"/>
      <c r="F112" s="291"/>
      <c r="G112" s="291"/>
      <c r="H112" s="291"/>
    </row>
    <row r="113" customFormat="false" ht="13.5" hidden="true" customHeight="true" outlineLevel="0" collapsed="false">
      <c r="C113" s="290" t="s">
        <v>193</v>
      </c>
      <c r="D113" s="290"/>
      <c r="E113" s="290"/>
      <c r="F113" s="291"/>
      <c r="G113" s="291"/>
      <c r="H113" s="291"/>
    </row>
    <row r="114" customFormat="false" ht="13.5" hidden="true" customHeight="true" outlineLevel="0" collapsed="false">
      <c r="C114" s="290" t="s">
        <v>194</v>
      </c>
      <c r="D114" s="290"/>
      <c r="E114" s="290"/>
      <c r="F114" s="292"/>
      <c r="G114" s="292"/>
      <c r="H114" s="292"/>
    </row>
    <row r="115" customFormat="false" ht="15.75" hidden="true" customHeight="false" outlineLevel="0" collapsed="false">
      <c r="C115" s="293" t="s">
        <v>195</v>
      </c>
      <c r="D115" s="293"/>
      <c r="E115" s="293"/>
      <c r="F115" s="294"/>
      <c r="G115" s="294"/>
      <c r="H115" s="294"/>
    </row>
    <row r="116" customFormat="false" ht="3.75" hidden="true" customHeight="true" outlineLevel="0" collapsed="false">
      <c r="C116" s="295"/>
      <c r="D116" s="295"/>
      <c r="E116" s="295"/>
      <c r="F116" s="295"/>
      <c r="G116" s="295"/>
      <c r="H116" s="295"/>
    </row>
    <row r="117" customFormat="false" ht="15" hidden="true" customHeight="false" outlineLevel="0" collapsed="false"/>
    <row r="123" customFormat="false" ht="15" hidden="false" customHeight="true" outlineLevel="0" collapsed="false">
      <c r="B123" s="296" t="s">
        <v>196</v>
      </c>
      <c r="C123" s="296" t="s">
        <v>197</v>
      </c>
      <c r="D123" s="296"/>
      <c r="E123" s="296"/>
      <c r="F123" s="296"/>
      <c r="G123" s="296"/>
    </row>
    <row r="124" customFormat="false" ht="15" hidden="false" customHeight="true" outlineLevel="0" collapsed="false">
      <c r="B124" s="296" t="s">
        <v>198</v>
      </c>
      <c r="C124" s="296" t="s">
        <v>199</v>
      </c>
      <c r="D124" s="296"/>
      <c r="E124" s="296"/>
      <c r="F124" s="296"/>
      <c r="G124" s="296"/>
    </row>
    <row r="125" customFormat="false" ht="15" hidden="true" customHeight="true" outlineLevel="0" collapsed="false">
      <c r="B125" s="296" t="s">
        <v>200</v>
      </c>
      <c r="C125" s="296"/>
      <c r="D125" s="296"/>
      <c r="E125" s="296"/>
      <c r="F125" s="296"/>
      <c r="G125" s="296"/>
    </row>
    <row r="126" customFormat="false" ht="15" hidden="false" customHeight="true" outlineLevel="0" collapsed="false">
      <c r="B126" s="296" t="s">
        <v>201</v>
      </c>
      <c r="C126" s="296" t="s">
        <v>202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9</v>
      </c>
      <c r="C127" s="296" t="s">
        <v>203</v>
      </c>
      <c r="D127" s="296"/>
      <c r="E127" s="296"/>
      <c r="F127" s="296"/>
      <c r="G127" s="296"/>
    </row>
    <row r="128" customFormat="false" ht="15" hidden="false" customHeight="true" outlineLevel="0" collapsed="false">
      <c r="B128" s="296" t="s">
        <v>204</v>
      </c>
      <c r="C128" s="296" t="s">
        <v>205</v>
      </c>
      <c r="D128" s="296"/>
      <c r="E128" s="296"/>
      <c r="F128" s="296"/>
      <c r="G128" s="296"/>
    </row>
    <row r="129" customFormat="false" ht="15" hidden="false" customHeight="false" outlineLevel="0" collapsed="false">
      <c r="B129" s="297"/>
      <c r="C129" s="297"/>
      <c r="D129" s="297"/>
      <c r="E129" s="297"/>
      <c r="F129" s="297"/>
    </row>
    <row r="130" customFormat="false" ht="15" hidden="false" customHeight="false" outlineLevel="0" collapsed="false">
      <c r="B130" s="297"/>
      <c r="C130" s="297"/>
      <c r="D130" s="297"/>
      <c r="E130" s="297"/>
      <c r="F130" s="297"/>
    </row>
    <row r="131" customFormat="false" ht="15" hidden="false" customHeight="true" outlineLevel="0" collapsed="false">
      <c r="B131" s="296" t="s">
        <v>196</v>
      </c>
      <c r="C131" s="296" t="s">
        <v>179</v>
      </c>
      <c r="D131" s="296"/>
      <c r="E131" s="296"/>
      <c r="F131" s="296"/>
      <c r="G131" s="296"/>
    </row>
    <row r="132" customFormat="false" ht="15" hidden="false" customHeight="true" outlineLevel="0" collapsed="false">
      <c r="B132" s="296" t="s">
        <v>198</v>
      </c>
      <c r="C132" s="296" t="s">
        <v>206</v>
      </c>
      <c r="D132" s="296"/>
      <c r="E132" s="296"/>
      <c r="F132" s="296"/>
      <c r="G132" s="296"/>
    </row>
    <row r="133" customFormat="false" ht="15" hidden="true" customHeight="true" outlineLevel="0" collapsed="false">
      <c r="B133" s="296" t="s">
        <v>200</v>
      </c>
      <c r="C133" s="296"/>
      <c r="D133" s="296"/>
      <c r="E133" s="296"/>
      <c r="F133" s="296"/>
      <c r="G133" s="296"/>
    </row>
    <row r="134" customFormat="false" ht="45" hidden="false" customHeight="true" outlineLevel="0" collapsed="false">
      <c r="B134" s="296" t="s">
        <v>201</v>
      </c>
      <c r="C134" s="296" t="s">
        <v>207</v>
      </c>
      <c r="D134" s="296"/>
      <c r="E134" s="296"/>
      <c r="F134" s="296"/>
      <c r="G134" s="296"/>
    </row>
    <row r="135" customFormat="false" ht="15" hidden="false" customHeight="true" outlineLevel="0" collapsed="false">
      <c r="B135" s="296" t="s">
        <v>189</v>
      </c>
      <c r="C135" s="296" t="s">
        <v>208</v>
      </c>
      <c r="D135" s="296"/>
      <c r="E135" s="296"/>
      <c r="F135" s="296"/>
      <c r="G135" s="296"/>
    </row>
    <row r="136" customFormat="false" ht="15" hidden="false" customHeight="true" outlineLevel="0" collapsed="false">
      <c r="B136" s="296" t="s">
        <v>204</v>
      </c>
      <c r="C136" s="296" t="s">
        <v>209</v>
      </c>
      <c r="D136" s="296"/>
      <c r="E136" s="296"/>
      <c r="F136" s="296"/>
      <c r="G136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23:G123"/>
    <mergeCell ref="C124:G124"/>
    <mergeCell ref="C125:G125"/>
    <mergeCell ref="C126:G126"/>
    <mergeCell ref="C127:G127"/>
    <mergeCell ref="C128:G128"/>
    <mergeCell ref="C131:G131"/>
    <mergeCell ref="C132:G132"/>
    <mergeCell ref="C133:G133"/>
    <mergeCell ref="C134:G134"/>
    <mergeCell ref="C135:G135"/>
    <mergeCell ref="C136:G1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10-24T10:37:25Z</dcterms:modified>
  <cp:revision>0</cp:revision>
  <dc:subject/>
  <dc:title/>
</cp:coreProperties>
</file>