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8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КВАРТАЛ</t>
  </si>
  <si>
    <t xml:space="preserve">RESERVE1</t>
  </si>
  <si>
    <t xml:space="preserve">PRAVOPR</t>
  </si>
  <si>
    <t xml:space="preserve">0503737</t>
  </si>
  <si>
    <t xml:space="preserve">на</t>
  </si>
  <si>
    <t xml:space="preserve">01 июля 2024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униципальное автономное общеобразовательное учреждение средняя общеобразовательная школа № 26 города Тюмени</t>
  </si>
  <si>
    <t xml:space="preserve">              по ОКПО</t>
  </si>
  <si>
    <t xml:space="preserve">vro</t>
  </si>
  <si>
    <t xml:space="preserve">ROWS_OLAP</t>
  </si>
  <si>
    <t xml:space="preserve">29937199</t>
  </si>
  <si>
    <t xml:space="preserve">Обособленное подразделение</t>
  </si>
  <si>
    <t xml:space="preserve">4</t>
  </si>
  <si>
    <t xml:space="preserve">prd</t>
  </si>
  <si>
    <t xml:space="preserve">DICT01</t>
  </si>
  <si>
    <t xml:space="preserve">Учредитель</t>
  </si>
  <si>
    <t xml:space="preserve">ДЕПАРТАМЕНТ ОБРАЗОВАНИЯ АДМИНИСТРАЦИИ ГОРОДА ТЮМЕНИ</t>
  </si>
  <si>
    <t xml:space="preserve">по ОКТМО</t>
  </si>
  <si>
    <t xml:space="preserve">01.07.2024</t>
  </si>
  <si>
    <t xml:space="preserve">rdt</t>
  </si>
  <si>
    <t xml:space="preserve">DICT02</t>
  </si>
  <si>
    <t xml:space="preserve">71701000</t>
  </si>
  <si>
    <t xml:space="preserve">             по ОКПО</t>
  </si>
  <si>
    <t xml:space="preserve">RESERVE2</t>
  </si>
  <si>
    <t xml:space="preserve">DICT03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137</t>
  </si>
  <si>
    <t xml:space="preserve">Вид финансового обеспечения (деятельности)</t>
  </si>
  <si>
    <t xml:space="preserve">2.приносящая доход деятельность (собственные доходы учреждения)•1</t>
  </si>
  <si>
    <t xml:space="preserve">О.А. Белослудцева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6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и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Е.В. Метальников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ЭП</t>
  </si>
  <si>
    <t xml:space="preserve">Главный бухгалтер</t>
  </si>
  <si>
    <t xml:space="preserve">Субъект:</t>
  </si>
  <si>
    <t xml:space="preserve">Белослудцева Ольга Александровна</t>
  </si>
  <si>
    <t xml:space="preserve">Должность:</t>
  </si>
  <si>
    <t xml:space="preserve">Организация:</t>
  </si>
  <si>
    <t xml:space="preserve">=school26_tmn@mail.ru</t>
  </si>
  <si>
    <t xml:space="preserve">05DA63610015B1539A49981FBBAC301145</t>
  </si>
  <si>
    <t xml:space="preserve">Дата подписания:</t>
  </si>
  <si>
    <t xml:space="preserve">01.07.2024 13:41</t>
  </si>
  <si>
    <t xml:space="preserve">Заместитель руководителя</t>
  </si>
  <si>
    <t xml:space="preserve">Полякова Светлана Викторовна</t>
  </si>
  <si>
    <t xml:space="preserve">041E33B200F4B0D8AA4DD21F9490C7031E</t>
  </si>
  <si>
    <t xml:space="preserve">01.07.2024 13: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69696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8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6" xfId="14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8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69" xfId="1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0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1" xfId="1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1" xfId="1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3" xfId="1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45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ТРАФАРЕТ" xfId="22"/>
    <cellStyle name="20% - Акцент2" xfId="23"/>
    <cellStyle name="20% - Акцент2 2" xfId="24"/>
    <cellStyle name="20% - Акцент2_ТРАФАРЕТ" xfId="25"/>
    <cellStyle name="20% - Акцент3" xfId="26"/>
    <cellStyle name="20% - Акцент3 2" xfId="27"/>
    <cellStyle name="20% - Акцент3_ТРАФАРЕТ" xfId="28"/>
    <cellStyle name="20% - Акцент4" xfId="29"/>
    <cellStyle name="20% - Акцент4 2" xfId="30"/>
    <cellStyle name="20% - Акцент4_ТРАФАРЕТ" xfId="31"/>
    <cellStyle name="20% - Акцент5" xfId="32"/>
    <cellStyle name="20% - Акцент5 2" xfId="33"/>
    <cellStyle name="20% - Акцент5_ТРАФАРЕТ" xfId="34"/>
    <cellStyle name="20% - Акцент6" xfId="35"/>
    <cellStyle name="20% - Акцент6 2" xfId="36"/>
    <cellStyle name="20% - Акцент6_ТРАФАРЕТ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 2" xfId="45"/>
    <cellStyle name="40% - Акцент1_ТРАФАРЕТ" xfId="46"/>
    <cellStyle name="40% - Акцент2" xfId="47"/>
    <cellStyle name="40% - Акцент2 2" xfId="48"/>
    <cellStyle name="40% - Акцент2_ТРАФАРЕТ" xfId="49"/>
    <cellStyle name="40% - Акцент3" xfId="50"/>
    <cellStyle name="40% - Акцент3 2" xfId="51"/>
    <cellStyle name="40% - Акцент3_ТРАФАРЕТ" xfId="52"/>
    <cellStyle name="40% - Акцент4" xfId="53"/>
    <cellStyle name="40% - Акцент4 2" xfId="54"/>
    <cellStyle name="40% - Акцент4_ТРАФАРЕТ" xfId="55"/>
    <cellStyle name="40% - Акцент5" xfId="56"/>
    <cellStyle name="40% - Акцент5 2" xfId="57"/>
    <cellStyle name="40% - Акцент5_ТРАФАРЕТ" xfId="58"/>
    <cellStyle name="40% - Акцент6" xfId="59"/>
    <cellStyle name="40% - Акцент6 2" xfId="60"/>
    <cellStyle name="40% - Акцент6_ТРАФАРЕТ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1 2" xfId="69"/>
    <cellStyle name="60% - Акцент1_ТРАФАРЕТ" xfId="70"/>
    <cellStyle name="60% - Акцент2" xfId="71"/>
    <cellStyle name="60% - Акцент2 2" xfId="72"/>
    <cellStyle name="60% - Акцент2_ТРАФАРЕТ" xfId="73"/>
    <cellStyle name="60% - Акцент3" xfId="74"/>
    <cellStyle name="60% - Акцент3 2" xfId="75"/>
    <cellStyle name="60% - Акцент3_ТРАФАРЕТ" xfId="76"/>
    <cellStyle name="60% - Акцент4" xfId="77"/>
    <cellStyle name="60% - Акцент4 2" xfId="78"/>
    <cellStyle name="60% - Акцент4_ТРАФАРЕТ" xfId="79"/>
    <cellStyle name="60% - Акцент5" xfId="80"/>
    <cellStyle name="60% - Акцент5 2" xfId="81"/>
    <cellStyle name="60% - Акцент5_ТРАФАРЕТ" xfId="82"/>
    <cellStyle name="60% - Акцент6" xfId="83"/>
    <cellStyle name="60% - Акцент6 2" xfId="84"/>
    <cellStyle name="60% - Акцент6_ТРАФАРЕТ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Акцент1" xfId="92"/>
    <cellStyle name="Акцент1 2" xfId="93"/>
    <cellStyle name="Акцент1_ТРАФАРЕТ" xfId="94"/>
    <cellStyle name="Акцент2" xfId="95"/>
    <cellStyle name="Акцент2 2" xfId="96"/>
    <cellStyle name="Акцент2_ТРАФАРЕТ" xfId="97"/>
    <cellStyle name="Акцент3" xfId="98"/>
    <cellStyle name="Акцент3 2" xfId="99"/>
    <cellStyle name="Акцент3_ТРАФАРЕТ" xfId="100"/>
    <cellStyle name="Акцент4" xfId="101"/>
    <cellStyle name="Акцент4 2" xfId="102"/>
    <cellStyle name="Акцент4_ТРАФАРЕТ" xfId="103"/>
    <cellStyle name="Акцент5" xfId="104"/>
    <cellStyle name="Акцент5 2" xfId="105"/>
    <cellStyle name="Акцент5_ТРАФАРЕТ" xfId="106"/>
    <cellStyle name="Акцент6" xfId="107"/>
    <cellStyle name="Акцент6 2" xfId="108"/>
    <cellStyle name="Акцент6_ТРАФАРЕТ" xfId="109"/>
    <cellStyle name="Ввод " xfId="110"/>
    <cellStyle name="Ввод  2" xfId="111"/>
    <cellStyle name="Ввод _ТРАФАРЕТ" xfId="112"/>
    <cellStyle name="Вывод" xfId="113"/>
    <cellStyle name="Вывод 2" xfId="114"/>
    <cellStyle name="Вывод_ТРАФАРЕТ" xfId="115"/>
    <cellStyle name="Вычисление" xfId="116"/>
    <cellStyle name="Вычисление 2" xfId="117"/>
    <cellStyle name="Вычисление_ТРАФАРЕТ" xfId="118"/>
    <cellStyle name="Заголовок 1" xfId="119"/>
    <cellStyle name="Заголовок 1 2" xfId="120"/>
    <cellStyle name="Заголовок 1_ТРАФАРЕТ" xfId="121"/>
    <cellStyle name="Заголовок 2" xfId="122"/>
    <cellStyle name="Заголовок 2 2" xfId="123"/>
    <cellStyle name="Заголовок 2_ТРАФАРЕТ" xfId="124"/>
    <cellStyle name="Заголовок 3" xfId="125"/>
    <cellStyle name="Заголовок 3 2" xfId="126"/>
    <cellStyle name="Заголовок 3_ТРАФАРЕТ" xfId="127"/>
    <cellStyle name="Заголовок 4" xfId="128"/>
    <cellStyle name="Заголовок 4 2" xfId="129"/>
    <cellStyle name="Заголовок 4_ТРАФАРЕТ" xfId="130"/>
    <cellStyle name="Итог" xfId="131"/>
    <cellStyle name="Итог 2" xfId="132"/>
    <cellStyle name="Итог_ТРАФАРЕТ" xfId="133"/>
    <cellStyle name="Контрольная ячейка" xfId="134"/>
    <cellStyle name="Контрольная ячейка 2" xfId="135"/>
    <cellStyle name="Контрольная ячейка_ТРАФАРЕТ" xfId="136"/>
    <cellStyle name="Название" xfId="137"/>
    <cellStyle name="Название 2" xfId="138"/>
    <cellStyle name="Название_ТРАФАРЕТ" xfId="139"/>
    <cellStyle name="Нейтральный" xfId="140"/>
    <cellStyle name="Нейтральный 2" xfId="141"/>
    <cellStyle name="Нейтральный_ТРАФАРЕТ" xfId="142"/>
    <cellStyle name="Обычный 2" xfId="143"/>
    <cellStyle name="Обычный 2 2" xfId="144"/>
    <cellStyle name="Обычный 3" xfId="145"/>
    <cellStyle name="Плохой" xfId="146"/>
    <cellStyle name="Плохой 2" xfId="147"/>
    <cellStyle name="Плохой_ТРАФАРЕТ" xfId="148"/>
    <cellStyle name="Пояснение" xfId="149"/>
    <cellStyle name="Пояснение 2" xfId="150"/>
    <cellStyle name="Пояснение_ТРАФАРЕТ" xfId="151"/>
    <cellStyle name="Примечание" xfId="152"/>
    <cellStyle name="Примечание 2" xfId="153"/>
    <cellStyle name="Связанная ячейка" xfId="154"/>
    <cellStyle name="Связанная ячейка 2" xfId="155"/>
    <cellStyle name="Связанная ячейка_ТРАФАРЕТ" xfId="156"/>
    <cellStyle name="Текст предупреждения" xfId="157"/>
    <cellStyle name="Текст предупреждения 2" xfId="158"/>
    <cellStyle name="Текст предупреждения_ТРАФАРЕТ" xfId="159"/>
    <cellStyle name="Хороший" xfId="160"/>
    <cellStyle name="Хороший 2" xfId="161"/>
    <cellStyle name="Хороший_ТРАФАРЕТ" xfId="1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5474</v>
      </c>
      <c r="P5" s="25"/>
    </row>
    <row r="6" customFormat="false" ht="23.2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 t="s">
        <v>22</v>
      </c>
      <c r="P6" s="30"/>
      <c r="Q6" s="31" t="s">
        <v>18</v>
      </c>
    </row>
    <row r="7" customFormat="false" ht="15" hidden="false" customHeight="true" outlineLevel="0" collapsed="false">
      <c r="B7" s="26" t="s">
        <v>23</v>
      </c>
      <c r="C7" s="32"/>
      <c r="D7" s="32"/>
      <c r="E7" s="32"/>
      <c r="F7" s="32"/>
      <c r="G7" s="32"/>
      <c r="H7" s="32"/>
      <c r="I7" s="32"/>
      <c r="J7" s="28"/>
      <c r="K7" s="4" t="s">
        <v>24</v>
      </c>
      <c r="L7" s="4" t="s">
        <v>25</v>
      </c>
      <c r="M7" s="33"/>
      <c r="N7" s="34" t="s">
        <v>26</v>
      </c>
      <c r="O7" s="29"/>
      <c r="P7" s="30"/>
      <c r="Q7" s="31"/>
    </row>
    <row r="8" customFormat="false" ht="15.75" hidden="false" customHeight="true" outlineLevel="0" collapsed="false">
      <c r="B8" s="26" t="s">
        <v>27</v>
      </c>
      <c r="C8" s="32" t="s">
        <v>28</v>
      </c>
      <c r="D8" s="32"/>
      <c r="E8" s="32"/>
      <c r="F8" s="32"/>
      <c r="G8" s="32"/>
      <c r="H8" s="32"/>
      <c r="I8" s="32"/>
      <c r="J8" s="14" t="s">
        <v>29</v>
      </c>
      <c r="K8" s="10" t="s">
        <v>30</v>
      </c>
      <c r="L8" s="35" t="s">
        <v>31</v>
      </c>
      <c r="M8" s="33"/>
      <c r="N8" s="34" t="s">
        <v>32</v>
      </c>
      <c r="O8" s="29" t="s">
        <v>33</v>
      </c>
      <c r="P8" s="30"/>
      <c r="Q8" s="31" t="s">
        <v>28</v>
      </c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4</v>
      </c>
      <c r="K9" s="37"/>
      <c r="L9" s="38" t="s">
        <v>35</v>
      </c>
      <c r="M9" s="33"/>
      <c r="N9" s="34" t="s">
        <v>36</v>
      </c>
      <c r="O9" s="29"/>
      <c r="P9" s="30"/>
    </row>
    <row r="10" customFormat="false" ht="23.25" hidden="false" customHeight="true" outlineLevel="0" collapsed="false">
      <c r="B10" s="39" t="s">
        <v>37</v>
      </c>
      <c r="C10" s="40"/>
      <c r="D10" s="40"/>
      <c r="E10" s="40"/>
      <c r="F10" s="40"/>
      <c r="G10" s="40"/>
      <c r="H10" s="40"/>
      <c r="I10" s="40"/>
      <c r="J10" s="28" t="s">
        <v>38</v>
      </c>
      <c r="K10" s="33" t="s">
        <v>39</v>
      </c>
      <c r="L10" s="34" t="s">
        <v>40</v>
      </c>
      <c r="M10" s="33"/>
      <c r="N10" s="34" t="s">
        <v>41</v>
      </c>
      <c r="O10" s="29" t="s">
        <v>42</v>
      </c>
      <c r="P10" s="30"/>
      <c r="Q10" s="31"/>
    </row>
    <row r="11" customFormat="false" ht="15" hidden="false" customHeight="true" outlineLevel="0" collapsed="false">
      <c r="B11" s="26" t="s">
        <v>43</v>
      </c>
      <c r="C11" s="32" t="s">
        <v>44</v>
      </c>
      <c r="D11" s="32"/>
      <c r="E11" s="32"/>
      <c r="F11" s="32"/>
      <c r="G11" s="32"/>
      <c r="H11" s="32"/>
      <c r="I11" s="32"/>
      <c r="J11" s="28"/>
      <c r="K11" s="41" t="s">
        <v>45</v>
      </c>
      <c r="L11" s="41" t="s">
        <v>46</v>
      </c>
      <c r="M11" s="33"/>
      <c r="N11" s="34" t="s">
        <v>47</v>
      </c>
      <c r="O11" s="42"/>
      <c r="P11" s="18"/>
      <c r="Q11" s="31"/>
    </row>
    <row r="12" customFormat="false" ht="15" hidden="false" customHeight="false" outlineLevel="0" collapsed="false">
      <c r="B12" s="26" t="s">
        <v>48</v>
      </c>
      <c r="C12" s="26"/>
      <c r="D12" s="26"/>
      <c r="E12" s="26"/>
      <c r="F12" s="43"/>
      <c r="G12" s="43"/>
      <c r="H12" s="43"/>
      <c r="I12" s="43"/>
      <c r="J12" s="44"/>
      <c r="K12" s="41"/>
      <c r="L12" s="41" t="s">
        <v>49</v>
      </c>
      <c r="M12" s="33"/>
      <c r="N12" s="34" t="s">
        <v>50</v>
      </c>
      <c r="O12" s="42"/>
      <c r="P12" s="18"/>
      <c r="Q12" s="31"/>
    </row>
    <row r="13" customFormat="false" ht="15.75" hidden="false" customHeight="false" outlineLevel="0" collapsed="false">
      <c r="B13" s="26" t="s">
        <v>51</v>
      </c>
      <c r="C13" s="26"/>
      <c r="D13" s="26"/>
      <c r="E13" s="26"/>
      <c r="F13" s="43"/>
      <c r="G13" s="43"/>
      <c r="H13" s="43"/>
      <c r="I13" s="43"/>
      <c r="J13" s="44" t="s">
        <v>52</v>
      </c>
      <c r="M13" s="33"/>
      <c r="N13" s="34" t="s">
        <v>53</v>
      </c>
      <c r="O13" s="45" t="s">
        <v>54</v>
      </c>
      <c r="P13" s="18"/>
      <c r="Q13" s="31"/>
    </row>
    <row r="14" customFormat="false" ht="15" hidden="false" customHeight="false" outlineLevel="0" collapsed="false">
      <c r="B14" s="46"/>
      <c r="C14" s="47" t="s">
        <v>55</v>
      </c>
      <c r="D14" s="47"/>
      <c r="E14" s="47"/>
      <c r="F14" s="47"/>
      <c r="G14" s="47"/>
      <c r="H14" s="47"/>
      <c r="I14" s="47"/>
      <c r="J14" s="43"/>
      <c r="K14" s="43"/>
      <c r="L14" s="43"/>
      <c r="M14" s="43"/>
      <c r="N14" s="43"/>
      <c r="O14" s="48"/>
      <c r="P14" s="18"/>
      <c r="Q14" s="31"/>
    </row>
    <row r="15" customFormat="false" ht="15" hidden="false" customHeight="true" outlineLevel="0" collapsed="false">
      <c r="B15" s="49" t="s">
        <v>56</v>
      </c>
      <c r="C15" s="50" t="s">
        <v>57</v>
      </c>
      <c r="D15" s="50" t="s">
        <v>58</v>
      </c>
      <c r="E15" s="51" t="s">
        <v>59</v>
      </c>
      <c r="F15" s="52" t="s">
        <v>60</v>
      </c>
      <c r="G15" s="52"/>
      <c r="H15" s="52"/>
      <c r="I15" s="52"/>
      <c r="J15" s="52"/>
      <c r="K15" s="53"/>
      <c r="L15" s="53"/>
      <c r="M15" s="53"/>
      <c r="N15" s="53"/>
      <c r="O15" s="51" t="s">
        <v>61</v>
      </c>
      <c r="P15" s="54"/>
    </row>
    <row r="16" customFormat="false" ht="15" hidden="false" customHeight="true" outlineLevel="0" collapsed="false">
      <c r="B16" s="49"/>
      <c r="C16" s="50"/>
      <c r="D16" s="50"/>
      <c r="E16" s="51"/>
      <c r="F16" s="51" t="s">
        <v>62</v>
      </c>
      <c r="G16" s="51" t="s">
        <v>63</v>
      </c>
      <c r="H16" s="51" t="s">
        <v>64</v>
      </c>
      <c r="I16" s="51" t="s">
        <v>65</v>
      </c>
      <c r="J16" s="52" t="s">
        <v>66</v>
      </c>
      <c r="K16" s="53"/>
      <c r="L16" s="53"/>
      <c r="M16" s="53"/>
      <c r="N16" s="53"/>
      <c r="O16" s="51"/>
      <c r="P16" s="54"/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1"/>
      <c r="I17" s="51"/>
      <c r="J17" s="52"/>
      <c r="K17" s="53"/>
      <c r="L17" s="53"/>
      <c r="M17" s="53"/>
      <c r="N17" s="53"/>
      <c r="O17" s="51"/>
      <c r="P17" s="54"/>
    </row>
    <row r="18" customFormat="false" ht="15.75" hidden="false" customHeight="false" outlineLevel="0" collapsed="false">
      <c r="B18" s="49" t="n">
        <v>1</v>
      </c>
      <c r="C18" s="55" t="n">
        <v>2</v>
      </c>
      <c r="D18" s="55" t="n">
        <v>3</v>
      </c>
      <c r="E18" s="56" t="s">
        <v>24</v>
      </c>
      <c r="F18" s="57" t="s">
        <v>67</v>
      </c>
      <c r="G18" s="56" t="s">
        <v>68</v>
      </c>
      <c r="H18" s="56" t="s">
        <v>69</v>
      </c>
      <c r="I18" s="56" t="s">
        <v>70</v>
      </c>
      <c r="J18" s="56" t="s">
        <v>71</v>
      </c>
      <c r="K18" s="58"/>
      <c r="L18" s="58"/>
      <c r="M18" s="58"/>
      <c r="N18" s="58"/>
      <c r="O18" s="58" t="s">
        <v>72</v>
      </c>
      <c r="P18" s="59"/>
    </row>
    <row r="19" customFormat="false" ht="15" hidden="false" customHeight="false" outlineLevel="0" collapsed="false">
      <c r="B19" s="60" t="s">
        <v>73</v>
      </c>
      <c r="C19" s="61" t="s">
        <v>74</v>
      </c>
      <c r="D19" s="62"/>
      <c r="E19" s="63" t="n">
        <v>1100000</v>
      </c>
      <c r="F19" s="63" t="n">
        <v>0</v>
      </c>
      <c r="G19" s="64" t="n">
        <v>530246.8</v>
      </c>
      <c r="H19" s="64" t="n">
        <v>0</v>
      </c>
      <c r="I19" s="64" t="n">
        <v>0</v>
      </c>
      <c r="J19" s="64" t="n">
        <v>530246.8</v>
      </c>
      <c r="K19" s="65"/>
      <c r="L19" s="65"/>
      <c r="M19" s="65"/>
      <c r="N19" s="65"/>
      <c r="O19" s="66" t="n">
        <v>569753.2</v>
      </c>
      <c r="P19" s="67"/>
    </row>
    <row r="20" customFormat="false" ht="15" hidden="false" customHeight="false" outlineLevel="0" collapsed="false">
      <c r="B20" s="68" t="s">
        <v>75</v>
      </c>
      <c r="C20" s="69" t="s">
        <v>76</v>
      </c>
      <c r="D20" s="70" t="s">
        <v>77</v>
      </c>
      <c r="E20" s="71" t="n">
        <v>100000</v>
      </c>
      <c r="F20" s="71"/>
      <c r="G20" s="72" t="n">
        <v>23848</v>
      </c>
      <c r="H20" s="72"/>
      <c r="I20" s="72"/>
      <c r="J20" s="73" t="n">
        <f aca="false">F20+G20+H20+I20</f>
        <v>23848</v>
      </c>
      <c r="K20" s="74" t="s">
        <v>76</v>
      </c>
      <c r="L20" s="74"/>
      <c r="M20" s="74"/>
      <c r="N20" s="74"/>
      <c r="O20" s="75" t="n">
        <f aca="false">E20-J20</f>
        <v>76152</v>
      </c>
      <c r="P20" s="67"/>
    </row>
    <row r="21" customFormat="false" ht="23.25" hidden="false" customHeight="false" outlineLevel="0" collapsed="false">
      <c r="B21" s="68" t="s">
        <v>78</v>
      </c>
      <c r="C21" s="69" t="s">
        <v>79</v>
      </c>
      <c r="D21" s="70" t="s">
        <v>80</v>
      </c>
      <c r="E21" s="71" t="n">
        <v>1000000</v>
      </c>
      <c r="F21" s="71"/>
      <c r="G21" s="72" t="n">
        <v>506398.8</v>
      </c>
      <c r="H21" s="72"/>
      <c r="I21" s="72"/>
      <c r="J21" s="73" t="n">
        <f aca="false">F21+G21+H21+I21</f>
        <v>506398.8</v>
      </c>
      <c r="K21" s="74" t="s">
        <v>79</v>
      </c>
      <c r="L21" s="74"/>
      <c r="M21" s="74"/>
      <c r="N21" s="74"/>
      <c r="O21" s="75" t="n">
        <f aca="false">E21-J21</f>
        <v>493601.2</v>
      </c>
      <c r="P21" s="67"/>
    </row>
    <row r="22" customFormat="false" ht="0.75" hidden="false" customHeight="true" outlineLevel="0" collapsed="false">
      <c r="B22" s="76"/>
      <c r="C22" s="77"/>
      <c r="D22" s="78"/>
      <c r="E22" s="79"/>
      <c r="F22" s="79"/>
      <c r="G22" s="79"/>
      <c r="H22" s="79"/>
      <c r="I22" s="79"/>
      <c r="J22" s="79"/>
      <c r="K22" s="80"/>
      <c r="L22" s="80"/>
      <c r="M22" s="80"/>
      <c r="N22" s="80"/>
      <c r="O22" s="81"/>
      <c r="P22" s="82"/>
    </row>
    <row r="23" customFormat="false" ht="15" hidden="false" customHeight="true" outlineLevel="0" collapsed="false"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4"/>
    </row>
    <row r="24" customFormat="false" ht="15" hidden="false" customHeight="false" outlineLevel="0" collapsed="false">
      <c r="B24" s="85"/>
      <c r="C24" s="86" t="s">
        <v>81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7" t="s">
        <v>82</v>
      </c>
      <c r="P24" s="88"/>
    </row>
    <row r="25" customFormat="false" ht="15" hidden="false" customHeight="true" outlineLevel="0" collapsed="false">
      <c r="B25" s="49" t="s">
        <v>56</v>
      </c>
      <c r="C25" s="50" t="s">
        <v>57</v>
      </c>
      <c r="D25" s="50" t="s">
        <v>58</v>
      </c>
      <c r="E25" s="51" t="s">
        <v>59</v>
      </c>
      <c r="F25" s="52" t="s">
        <v>60</v>
      </c>
      <c r="G25" s="52"/>
      <c r="H25" s="52"/>
      <c r="I25" s="52"/>
      <c r="J25" s="52"/>
      <c r="K25" s="53"/>
      <c r="L25" s="53"/>
      <c r="M25" s="53"/>
      <c r="N25" s="53"/>
      <c r="O25" s="51" t="s">
        <v>61</v>
      </c>
      <c r="P25" s="54"/>
    </row>
    <row r="26" customFormat="false" ht="15" hidden="false" customHeight="true" outlineLevel="0" collapsed="false">
      <c r="B26" s="49"/>
      <c r="C26" s="50"/>
      <c r="D26" s="50"/>
      <c r="E26" s="51"/>
      <c r="F26" s="51" t="s">
        <v>62</v>
      </c>
      <c r="G26" s="51" t="s">
        <v>63</v>
      </c>
      <c r="H26" s="51" t="s">
        <v>64</v>
      </c>
      <c r="I26" s="51" t="s">
        <v>65</v>
      </c>
      <c r="J26" s="52" t="s">
        <v>66</v>
      </c>
      <c r="K26" s="53"/>
      <c r="L26" s="53"/>
      <c r="M26" s="53"/>
      <c r="N26" s="53"/>
      <c r="O26" s="51"/>
      <c r="P26" s="54"/>
    </row>
    <row r="27" customFormat="false" ht="15" hidden="false" customHeight="false" outlineLevel="0" collapsed="false">
      <c r="B27" s="49"/>
      <c r="C27" s="50"/>
      <c r="D27" s="50"/>
      <c r="E27" s="51"/>
      <c r="F27" s="51"/>
      <c r="G27" s="51"/>
      <c r="H27" s="51"/>
      <c r="I27" s="51"/>
      <c r="J27" s="52"/>
      <c r="K27" s="53"/>
      <c r="L27" s="53"/>
      <c r="M27" s="53"/>
      <c r="N27" s="53"/>
      <c r="O27" s="51"/>
      <c r="P27" s="54"/>
    </row>
    <row r="28" customFormat="false" ht="15.75" hidden="false" customHeight="false" outlineLevel="0" collapsed="false">
      <c r="B28" s="89" t="n">
        <v>1</v>
      </c>
      <c r="C28" s="55" t="n">
        <v>2</v>
      </c>
      <c r="D28" s="55" t="n">
        <v>3</v>
      </c>
      <c r="E28" s="56" t="s">
        <v>24</v>
      </c>
      <c r="F28" s="57" t="s">
        <v>67</v>
      </c>
      <c r="G28" s="56" t="s">
        <v>68</v>
      </c>
      <c r="H28" s="56" t="s">
        <v>69</v>
      </c>
      <c r="I28" s="56" t="s">
        <v>70</v>
      </c>
      <c r="J28" s="56" t="s">
        <v>71</v>
      </c>
      <c r="K28" s="58"/>
      <c r="L28" s="58"/>
      <c r="M28" s="58"/>
      <c r="N28" s="58"/>
      <c r="O28" s="58" t="s">
        <v>72</v>
      </c>
      <c r="P28" s="59"/>
    </row>
    <row r="29" customFormat="false" ht="23.25" hidden="false" customHeight="false" outlineLevel="0" collapsed="false">
      <c r="B29" s="60" t="s">
        <v>83</v>
      </c>
      <c r="C29" s="90" t="s">
        <v>84</v>
      </c>
      <c r="D29" s="91" t="s">
        <v>85</v>
      </c>
      <c r="E29" s="92" t="n">
        <v>1169850.38</v>
      </c>
      <c r="F29" s="63" t="n">
        <v>0</v>
      </c>
      <c r="G29" s="64" t="n">
        <v>543255.53</v>
      </c>
      <c r="H29" s="64" t="n">
        <v>0</v>
      </c>
      <c r="I29" s="64" t="n">
        <v>0</v>
      </c>
      <c r="J29" s="64" t="n">
        <v>543255.53</v>
      </c>
      <c r="K29" s="65"/>
      <c r="L29" s="65"/>
      <c r="M29" s="65"/>
      <c r="N29" s="65"/>
      <c r="O29" s="66" t="n">
        <v>626594.85</v>
      </c>
      <c r="P29" s="67"/>
    </row>
    <row r="30" customFormat="false" ht="79.5" hidden="false" customHeight="false" outlineLevel="0" collapsed="false">
      <c r="B30" s="93" t="s">
        <v>86</v>
      </c>
      <c r="C30" s="94"/>
      <c r="D30" s="95" t="s">
        <v>87</v>
      </c>
      <c r="E30" s="96" t="n">
        <v>390600</v>
      </c>
      <c r="F30" s="97"/>
      <c r="G30" s="96" t="n">
        <v>188978.97</v>
      </c>
      <c r="H30" s="96"/>
      <c r="I30" s="96"/>
      <c r="J30" s="96" t="n">
        <v>188978.97</v>
      </c>
      <c r="K30" s="98" t="s">
        <v>88</v>
      </c>
      <c r="L30" s="98"/>
      <c r="M30" s="98"/>
      <c r="N30" s="98"/>
      <c r="O30" s="99" t="n">
        <v>201621.03</v>
      </c>
      <c r="P30" s="67"/>
    </row>
    <row r="31" customFormat="false" ht="34.5" hidden="false" customHeight="false" outlineLevel="0" collapsed="false">
      <c r="B31" s="93" t="s">
        <v>89</v>
      </c>
      <c r="C31" s="94"/>
      <c r="D31" s="95" t="s">
        <v>90</v>
      </c>
      <c r="E31" s="96" t="n">
        <v>390600</v>
      </c>
      <c r="F31" s="97"/>
      <c r="G31" s="96" t="n">
        <v>188978.97</v>
      </c>
      <c r="H31" s="96"/>
      <c r="I31" s="96"/>
      <c r="J31" s="96" t="n">
        <v>188978.97</v>
      </c>
      <c r="K31" s="98" t="s">
        <v>91</v>
      </c>
      <c r="L31" s="98"/>
      <c r="M31" s="98"/>
      <c r="N31" s="98"/>
      <c r="O31" s="99" t="n">
        <v>201621.03</v>
      </c>
      <c r="P31" s="67"/>
    </row>
    <row r="32" customFormat="false" ht="15" hidden="false" customHeight="false" outlineLevel="0" collapsed="false">
      <c r="B32" s="68" t="s">
        <v>92</v>
      </c>
      <c r="C32" s="100"/>
      <c r="D32" s="101" t="s">
        <v>93</v>
      </c>
      <c r="E32" s="72" t="n">
        <v>300000</v>
      </c>
      <c r="F32" s="71"/>
      <c r="G32" s="72" t="n">
        <v>145157.92</v>
      </c>
      <c r="H32" s="72"/>
      <c r="I32" s="72"/>
      <c r="J32" s="73" t="n">
        <f aca="false">F32+G32+H32+I32</f>
        <v>145157.92</v>
      </c>
      <c r="K32" s="74" t="s">
        <v>93</v>
      </c>
      <c r="L32" s="74"/>
      <c r="M32" s="74"/>
      <c r="N32" s="74"/>
      <c r="O32" s="75" t="n">
        <f aca="false">E32-J32</f>
        <v>154842.08</v>
      </c>
      <c r="P32" s="67"/>
    </row>
    <row r="33" customFormat="false" ht="45.75" hidden="false" customHeight="false" outlineLevel="0" collapsed="false">
      <c r="B33" s="68" t="s">
        <v>94</v>
      </c>
      <c r="C33" s="100"/>
      <c r="D33" s="101" t="s">
        <v>95</v>
      </c>
      <c r="E33" s="72" t="n">
        <v>90600</v>
      </c>
      <c r="F33" s="71"/>
      <c r="G33" s="72" t="n">
        <v>43821.05</v>
      </c>
      <c r="H33" s="72"/>
      <c r="I33" s="72"/>
      <c r="J33" s="73" t="n">
        <f aca="false">F33+G33+H33+I33</f>
        <v>43821.05</v>
      </c>
      <c r="K33" s="74" t="s">
        <v>95</v>
      </c>
      <c r="L33" s="74"/>
      <c r="M33" s="74"/>
      <c r="N33" s="74"/>
      <c r="O33" s="75" t="n">
        <f aca="false">E33-J33</f>
        <v>46778.95</v>
      </c>
      <c r="P33" s="67"/>
    </row>
    <row r="34" customFormat="false" ht="45.75" hidden="false" customHeight="false" outlineLevel="0" collapsed="false">
      <c r="B34" s="93" t="s">
        <v>96</v>
      </c>
      <c r="C34" s="94"/>
      <c r="D34" s="95" t="s">
        <v>84</v>
      </c>
      <c r="E34" s="96" t="n">
        <v>779250.38</v>
      </c>
      <c r="F34" s="97"/>
      <c r="G34" s="96" t="n">
        <v>354276.56</v>
      </c>
      <c r="H34" s="96"/>
      <c r="I34" s="96"/>
      <c r="J34" s="96" t="n">
        <v>354276.56</v>
      </c>
      <c r="K34" s="98" t="s">
        <v>97</v>
      </c>
      <c r="L34" s="98"/>
      <c r="M34" s="98"/>
      <c r="N34" s="98"/>
      <c r="O34" s="99" t="n">
        <v>424973.82</v>
      </c>
      <c r="P34" s="67"/>
    </row>
    <row r="35" customFormat="false" ht="57" hidden="false" customHeight="false" outlineLevel="0" collapsed="false">
      <c r="B35" s="93" t="s">
        <v>98</v>
      </c>
      <c r="C35" s="94"/>
      <c r="D35" s="95" t="s">
        <v>99</v>
      </c>
      <c r="E35" s="96" t="n">
        <v>779250.38</v>
      </c>
      <c r="F35" s="97"/>
      <c r="G35" s="96" t="n">
        <v>354276.56</v>
      </c>
      <c r="H35" s="96"/>
      <c r="I35" s="96"/>
      <c r="J35" s="96" t="n">
        <v>354276.56</v>
      </c>
      <c r="K35" s="98" t="s">
        <v>100</v>
      </c>
      <c r="L35" s="98"/>
      <c r="M35" s="98"/>
      <c r="N35" s="98"/>
      <c r="O35" s="99" t="n">
        <v>424973.82</v>
      </c>
      <c r="P35" s="67"/>
    </row>
    <row r="36" customFormat="false" ht="15" hidden="false" customHeight="false" outlineLevel="0" collapsed="false">
      <c r="B36" s="68" t="s">
        <v>101</v>
      </c>
      <c r="C36" s="100"/>
      <c r="D36" s="101" t="s">
        <v>102</v>
      </c>
      <c r="E36" s="72" t="n">
        <v>779250.38</v>
      </c>
      <c r="F36" s="71"/>
      <c r="G36" s="72" t="n">
        <v>354276.56</v>
      </c>
      <c r="H36" s="72"/>
      <c r="I36" s="72"/>
      <c r="J36" s="73" t="n">
        <f aca="false">F36+G36+H36+I36</f>
        <v>354276.56</v>
      </c>
      <c r="K36" s="74" t="s">
        <v>102</v>
      </c>
      <c r="L36" s="74"/>
      <c r="M36" s="74"/>
      <c r="N36" s="74"/>
      <c r="O36" s="75" t="n">
        <f aca="false">E36-J36</f>
        <v>424973.82</v>
      </c>
      <c r="P36" s="67"/>
    </row>
    <row r="37" customFormat="false" ht="0.75" hidden="false" customHeight="true" outlineLevel="0" collapsed="false">
      <c r="B37" s="102"/>
      <c r="C37" s="103"/>
      <c r="D37" s="104"/>
      <c r="E37" s="104"/>
      <c r="F37" s="104"/>
      <c r="G37" s="104"/>
      <c r="H37" s="104"/>
      <c r="I37" s="104"/>
      <c r="J37" s="104"/>
      <c r="K37" s="105"/>
      <c r="L37" s="105"/>
      <c r="M37" s="105"/>
      <c r="N37" s="105"/>
      <c r="O37" s="106"/>
      <c r="P37" s="107"/>
    </row>
    <row r="38" customFormat="false" ht="15.75" hidden="false" customHeight="false" outlineLevel="0" collapsed="false">
      <c r="B38" s="108"/>
      <c r="C38" s="109"/>
      <c r="D38" s="110"/>
      <c r="E38" s="109"/>
      <c r="F38" s="109"/>
      <c r="G38" s="109"/>
      <c r="H38" s="109"/>
      <c r="I38" s="109"/>
      <c r="J38" s="109"/>
      <c r="K38" s="110"/>
      <c r="L38" s="110"/>
      <c r="M38" s="110"/>
      <c r="N38" s="110"/>
      <c r="O38" s="109"/>
      <c r="P38" s="107"/>
    </row>
    <row r="39" customFormat="false" ht="15.75" hidden="false" customHeight="false" outlineLevel="0" collapsed="false">
      <c r="B39" s="111" t="s">
        <v>103</v>
      </c>
      <c r="C39" s="112" t="n">
        <v>450</v>
      </c>
      <c r="D39" s="113" t="s">
        <v>85</v>
      </c>
      <c r="E39" s="114" t="n">
        <f aca="false">E19-E29</f>
        <v>-69850.3799999999</v>
      </c>
      <c r="F39" s="114" t="n">
        <f aca="false">F19-F29</f>
        <v>0</v>
      </c>
      <c r="G39" s="114" t="n">
        <f aca="false">G19-G29</f>
        <v>-13008.73</v>
      </c>
      <c r="H39" s="114" t="n">
        <f aca="false">H19-H29</f>
        <v>0</v>
      </c>
      <c r="I39" s="114" t="n">
        <f aca="false">I19-I29</f>
        <v>0</v>
      </c>
      <c r="J39" s="114" t="n">
        <f aca="false">J19-J29</f>
        <v>-13008.73</v>
      </c>
      <c r="K39" s="115"/>
      <c r="L39" s="116"/>
      <c r="M39" s="116"/>
      <c r="N39" s="116"/>
      <c r="O39" s="117" t="s">
        <v>85</v>
      </c>
      <c r="P39" s="107"/>
    </row>
    <row r="40" customFormat="false" ht="15" hidden="false" customHeight="false" outlineLevel="0" collapsed="false"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9"/>
    </row>
    <row r="41" customFormat="false" ht="15" hidden="false" customHeight="false" outlineLevel="0" collapsed="false">
      <c r="B41" s="85"/>
      <c r="C41" s="86" t="s">
        <v>104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120" t="s">
        <v>105</v>
      </c>
      <c r="P41" s="121"/>
    </row>
    <row r="42" customFormat="false" ht="15" hidden="false" customHeight="true" outlineLevel="0" collapsed="false">
      <c r="B42" s="49" t="s">
        <v>56</v>
      </c>
      <c r="C42" s="50" t="s">
        <v>57</v>
      </c>
      <c r="D42" s="50" t="s">
        <v>58</v>
      </c>
      <c r="E42" s="51" t="s">
        <v>59</v>
      </c>
      <c r="F42" s="52" t="s">
        <v>60</v>
      </c>
      <c r="G42" s="52"/>
      <c r="H42" s="52"/>
      <c r="I42" s="52"/>
      <c r="J42" s="52"/>
      <c r="K42" s="53"/>
      <c r="L42" s="53"/>
      <c r="M42" s="53"/>
      <c r="N42" s="53"/>
      <c r="O42" s="51" t="s">
        <v>61</v>
      </c>
      <c r="P42" s="54"/>
    </row>
    <row r="43" customFormat="false" ht="15" hidden="false" customHeight="true" outlineLevel="0" collapsed="false">
      <c r="B43" s="49"/>
      <c r="C43" s="50"/>
      <c r="D43" s="50"/>
      <c r="E43" s="51"/>
      <c r="F43" s="51" t="s">
        <v>62</v>
      </c>
      <c r="G43" s="51" t="s">
        <v>63</v>
      </c>
      <c r="H43" s="51" t="s">
        <v>64</v>
      </c>
      <c r="I43" s="51" t="s">
        <v>65</v>
      </c>
      <c r="J43" s="52" t="s">
        <v>66</v>
      </c>
      <c r="K43" s="53"/>
      <c r="L43" s="53"/>
      <c r="M43" s="53"/>
      <c r="N43" s="53"/>
      <c r="O43" s="51"/>
      <c r="P43" s="54"/>
    </row>
    <row r="44" customFormat="false" ht="15" hidden="false" customHeight="false" outlineLevel="0" collapsed="false">
      <c r="B44" s="49"/>
      <c r="C44" s="50"/>
      <c r="D44" s="50"/>
      <c r="E44" s="51"/>
      <c r="F44" s="51"/>
      <c r="G44" s="51"/>
      <c r="H44" s="51"/>
      <c r="I44" s="51"/>
      <c r="J44" s="52"/>
      <c r="K44" s="53"/>
      <c r="L44" s="53"/>
      <c r="M44" s="53"/>
      <c r="N44" s="53"/>
      <c r="O44" s="51"/>
      <c r="P44" s="54"/>
    </row>
    <row r="45" customFormat="false" ht="15.75" hidden="false" customHeight="false" outlineLevel="0" collapsed="false">
      <c r="B45" s="49" t="n">
        <v>1</v>
      </c>
      <c r="C45" s="55" t="n">
        <v>2</v>
      </c>
      <c r="D45" s="55" t="n">
        <v>3</v>
      </c>
      <c r="E45" s="56" t="s">
        <v>24</v>
      </c>
      <c r="F45" s="57" t="s">
        <v>67</v>
      </c>
      <c r="G45" s="56" t="s">
        <v>68</v>
      </c>
      <c r="H45" s="56" t="s">
        <v>69</v>
      </c>
      <c r="I45" s="56" t="s">
        <v>70</v>
      </c>
      <c r="J45" s="56" t="s">
        <v>71</v>
      </c>
      <c r="K45" s="58"/>
      <c r="L45" s="58"/>
      <c r="M45" s="58"/>
      <c r="N45" s="58"/>
      <c r="O45" s="58" t="s">
        <v>72</v>
      </c>
      <c r="P45" s="59"/>
    </row>
    <row r="46" customFormat="false" ht="57" hidden="false" customHeight="false" outlineLevel="0" collapsed="false">
      <c r="B46" s="122" t="s">
        <v>106</v>
      </c>
      <c r="C46" s="61" t="s">
        <v>3</v>
      </c>
      <c r="D46" s="123"/>
      <c r="E46" s="124" t="n">
        <v>69850.38</v>
      </c>
      <c r="F46" s="124" t="n">
        <v>0</v>
      </c>
      <c r="G46" s="124" t="n">
        <v>13008.73</v>
      </c>
      <c r="H46" s="124" t="n">
        <v>0</v>
      </c>
      <c r="I46" s="124" t="n">
        <v>0</v>
      </c>
      <c r="J46" s="124" t="n">
        <v>13008.73</v>
      </c>
      <c r="K46" s="125"/>
      <c r="L46" s="125"/>
      <c r="M46" s="125"/>
      <c r="N46" s="126"/>
      <c r="O46" s="127" t="n">
        <v>56841.65</v>
      </c>
      <c r="P46" s="128"/>
    </row>
    <row r="47" customFormat="false" ht="24.75" hidden="false" customHeight="false" outlineLevel="0" collapsed="false">
      <c r="B47" s="129" t="s">
        <v>107</v>
      </c>
      <c r="C47" s="130" t="s">
        <v>108</v>
      </c>
      <c r="D47" s="62"/>
      <c r="E47" s="63" t="n">
        <v>0</v>
      </c>
      <c r="F47" s="63" t="n">
        <v>0</v>
      </c>
      <c r="G47" s="63" t="n">
        <v>0</v>
      </c>
      <c r="H47" s="64" t="n">
        <v>0</v>
      </c>
      <c r="I47" s="64" t="n">
        <v>0</v>
      </c>
      <c r="J47" s="64" t="n">
        <v>0</v>
      </c>
      <c r="K47" s="65"/>
      <c r="L47" s="65"/>
      <c r="M47" s="65"/>
      <c r="N47" s="65"/>
      <c r="O47" s="131" t="n">
        <v>0</v>
      </c>
      <c r="P47" s="67"/>
    </row>
    <row r="48" customFormat="false" ht="15" hidden="false" customHeight="false" outlineLevel="0" collapsed="false">
      <c r="B48" s="132"/>
      <c r="C48" s="133"/>
      <c r="D48" s="134"/>
      <c r="E48" s="135"/>
      <c r="F48" s="135"/>
      <c r="G48" s="135"/>
      <c r="H48" s="136"/>
      <c r="I48" s="136"/>
      <c r="J48" s="137" t="n">
        <f aca="false">F48+G48+H48+I48</f>
        <v>0</v>
      </c>
      <c r="K48" s="138"/>
      <c r="L48" s="138"/>
      <c r="M48" s="138"/>
      <c r="N48" s="138"/>
      <c r="O48" s="139" t="n">
        <f aca="false">E48-J48</f>
        <v>0</v>
      </c>
      <c r="P48" s="67"/>
    </row>
    <row r="49" customFormat="false" ht="15" hidden="true" customHeight="false" outlineLevel="0" collapsed="false">
      <c r="B49" s="140"/>
      <c r="C49" s="141"/>
      <c r="D49" s="142"/>
      <c r="E49" s="143"/>
      <c r="F49" s="143"/>
      <c r="G49" s="143"/>
      <c r="H49" s="144"/>
      <c r="I49" s="144"/>
      <c r="J49" s="144"/>
      <c r="K49" s="145"/>
      <c r="L49" s="145"/>
      <c r="M49" s="145"/>
      <c r="N49" s="145"/>
      <c r="O49" s="146"/>
      <c r="P49" s="67"/>
    </row>
    <row r="50" customFormat="false" ht="15" hidden="true" customHeight="false" outlineLevel="0" collapsed="false">
      <c r="B50" s="147"/>
      <c r="C50" s="148"/>
      <c r="D50" s="149"/>
      <c r="E50" s="150"/>
      <c r="F50" s="150"/>
      <c r="G50" s="150"/>
      <c r="H50" s="151"/>
      <c r="I50" s="151"/>
      <c r="J50" s="151"/>
      <c r="K50" s="74"/>
      <c r="L50" s="74"/>
      <c r="M50" s="74"/>
      <c r="N50" s="74"/>
      <c r="O50" s="152"/>
      <c r="P50" s="67"/>
    </row>
    <row r="51" customFormat="false" ht="15" hidden="false" customHeight="false" outlineLevel="0" collapsed="false">
      <c r="B51" s="129" t="s">
        <v>109</v>
      </c>
      <c r="C51" s="130" t="s">
        <v>110</v>
      </c>
      <c r="D51" s="62" t="s">
        <v>111</v>
      </c>
      <c r="E51" s="153" t="n">
        <f aca="false">E52+E53</f>
        <v>0</v>
      </c>
      <c r="F51" s="154" t="n">
        <f aca="false">F52+F53</f>
        <v>0</v>
      </c>
      <c r="G51" s="154" t="n">
        <f aca="false">G52+G53</f>
        <v>0</v>
      </c>
      <c r="H51" s="154" t="n">
        <f aca="false">H52+H53</f>
        <v>0</v>
      </c>
      <c r="I51" s="154" t="n">
        <f aca="false">I52+I53</f>
        <v>0</v>
      </c>
      <c r="J51" s="154" t="n">
        <f aca="false">J52+J53</f>
        <v>0</v>
      </c>
      <c r="K51" s="155"/>
      <c r="L51" s="155"/>
      <c r="M51" s="155"/>
      <c r="N51" s="156"/>
      <c r="O51" s="157" t="n">
        <f aca="false">O52+O53</f>
        <v>0</v>
      </c>
      <c r="P51" s="67"/>
    </row>
    <row r="52" customFormat="false" ht="15" hidden="false" customHeight="false" outlineLevel="0" collapsed="false">
      <c r="B52" s="158" t="s">
        <v>112</v>
      </c>
      <c r="C52" s="159" t="s">
        <v>113</v>
      </c>
      <c r="D52" s="62" t="s">
        <v>114</v>
      </c>
      <c r="E52" s="71"/>
      <c r="F52" s="71"/>
      <c r="G52" s="71"/>
      <c r="H52" s="72"/>
      <c r="I52" s="72"/>
      <c r="J52" s="73" t="n">
        <f aca="false">F52+G52+H52+I52</f>
        <v>0</v>
      </c>
      <c r="K52" s="74"/>
      <c r="L52" s="74"/>
      <c r="M52" s="74"/>
      <c r="N52" s="74"/>
      <c r="O52" s="75" t="n">
        <f aca="false">E52-J52</f>
        <v>0</v>
      </c>
      <c r="P52" s="67"/>
    </row>
    <row r="53" customFormat="false" ht="15" hidden="false" customHeight="false" outlineLevel="0" collapsed="false">
      <c r="B53" s="158" t="s">
        <v>115</v>
      </c>
      <c r="C53" s="159" t="s">
        <v>116</v>
      </c>
      <c r="D53" s="62" t="s">
        <v>117</v>
      </c>
      <c r="E53" s="71"/>
      <c r="F53" s="71"/>
      <c r="G53" s="71"/>
      <c r="H53" s="72"/>
      <c r="I53" s="72"/>
      <c r="J53" s="73" t="n">
        <f aca="false">F53+G53+H53+I53</f>
        <v>0</v>
      </c>
      <c r="K53" s="74"/>
      <c r="L53" s="74"/>
      <c r="M53" s="74"/>
      <c r="N53" s="74"/>
      <c r="O53" s="75" t="n">
        <f aca="false">E53-J53</f>
        <v>0</v>
      </c>
      <c r="P53" s="67"/>
    </row>
    <row r="54" customFormat="false" ht="24" hidden="false" customHeight="false" outlineLevel="0" collapsed="false">
      <c r="B54" s="129" t="s">
        <v>118</v>
      </c>
      <c r="C54" s="130" t="s">
        <v>119</v>
      </c>
      <c r="D54" s="62"/>
      <c r="E54" s="63" t="n">
        <v>0</v>
      </c>
      <c r="F54" s="63" t="n">
        <v>0</v>
      </c>
      <c r="G54" s="63" t="n">
        <v>0</v>
      </c>
      <c r="H54" s="64" t="n">
        <v>0</v>
      </c>
      <c r="I54" s="64" t="n">
        <v>0</v>
      </c>
      <c r="J54" s="64" t="n">
        <v>0</v>
      </c>
      <c r="K54" s="65"/>
      <c r="L54" s="65"/>
      <c r="M54" s="65"/>
      <c r="N54" s="65"/>
      <c r="O54" s="131" t="n">
        <v>0</v>
      </c>
      <c r="P54" s="67"/>
    </row>
    <row r="55" customFormat="false" ht="15" hidden="false" customHeight="false" outlineLevel="0" collapsed="false">
      <c r="B55" s="132"/>
      <c r="C55" s="160"/>
      <c r="D55" s="161"/>
      <c r="E55" s="162"/>
      <c r="F55" s="162"/>
      <c r="G55" s="162"/>
      <c r="H55" s="163"/>
      <c r="I55" s="163"/>
      <c r="J55" s="164" t="n">
        <f aca="false">F55+G55+H55+I55</f>
        <v>0</v>
      </c>
      <c r="K55" s="165"/>
      <c r="L55" s="165"/>
      <c r="M55" s="165"/>
      <c r="N55" s="165"/>
      <c r="O55" s="166" t="n">
        <f aca="false">E55-J55</f>
        <v>0</v>
      </c>
      <c r="P55" s="67"/>
    </row>
    <row r="56" customFormat="false" ht="15.75" hidden="true" customHeight="false" outlineLevel="0" collapsed="false">
      <c r="B56" s="140"/>
      <c r="C56" s="167"/>
      <c r="D56" s="168"/>
      <c r="E56" s="169"/>
      <c r="F56" s="169"/>
      <c r="G56" s="169"/>
      <c r="H56" s="170"/>
      <c r="I56" s="170"/>
      <c r="J56" s="170"/>
      <c r="K56" s="171"/>
      <c r="L56" s="171"/>
      <c r="M56" s="171"/>
      <c r="N56" s="171"/>
      <c r="O56" s="172"/>
      <c r="P56" s="67"/>
    </row>
    <row r="57" customFormat="false" ht="18" hidden="true" customHeight="true" outlineLevel="0" collapsed="false">
      <c r="B57" s="147"/>
      <c r="C57" s="173"/>
      <c r="D57" s="174"/>
      <c r="E57" s="175"/>
      <c r="F57" s="175"/>
      <c r="G57" s="175"/>
      <c r="H57" s="176"/>
      <c r="I57" s="176"/>
      <c r="J57" s="176"/>
      <c r="K57" s="177"/>
      <c r="L57" s="177"/>
      <c r="M57" s="177"/>
      <c r="N57" s="177"/>
      <c r="O57" s="178"/>
      <c r="P57" s="67"/>
    </row>
    <row r="58" customFormat="false" ht="15" hidden="false" customHeight="true" outlineLevel="0" collapsed="false">
      <c r="B58" s="85"/>
      <c r="C58" s="179"/>
      <c r="D58" s="179"/>
      <c r="E58" s="180"/>
      <c r="F58" s="181"/>
      <c r="G58" s="181"/>
      <c r="H58" s="181"/>
      <c r="I58" s="181"/>
      <c r="J58" s="181"/>
      <c r="K58" s="182"/>
      <c r="L58" s="182"/>
      <c r="M58" s="182"/>
      <c r="N58" s="182"/>
      <c r="O58" s="120" t="s">
        <v>120</v>
      </c>
      <c r="P58" s="121"/>
    </row>
    <row r="59" customFormat="false" ht="15" hidden="false" customHeight="true" outlineLevel="0" collapsed="false">
      <c r="B59" s="49" t="s">
        <v>56</v>
      </c>
      <c r="C59" s="50" t="s">
        <v>57</v>
      </c>
      <c r="D59" s="50" t="s">
        <v>58</v>
      </c>
      <c r="E59" s="51" t="s">
        <v>59</v>
      </c>
      <c r="F59" s="52" t="s">
        <v>60</v>
      </c>
      <c r="G59" s="52"/>
      <c r="H59" s="52"/>
      <c r="I59" s="52"/>
      <c r="J59" s="52"/>
      <c r="K59" s="53"/>
      <c r="L59" s="53"/>
      <c r="M59" s="53"/>
      <c r="N59" s="53"/>
      <c r="O59" s="51" t="s">
        <v>61</v>
      </c>
      <c r="P59" s="54"/>
    </row>
    <row r="60" customFormat="false" ht="15" hidden="false" customHeight="true" outlineLevel="0" collapsed="false">
      <c r="B60" s="49"/>
      <c r="C60" s="50"/>
      <c r="D60" s="50"/>
      <c r="E60" s="51"/>
      <c r="F60" s="51" t="s">
        <v>62</v>
      </c>
      <c r="G60" s="51" t="s">
        <v>63</v>
      </c>
      <c r="H60" s="51" t="s">
        <v>64</v>
      </c>
      <c r="I60" s="51" t="s">
        <v>65</v>
      </c>
      <c r="J60" s="52" t="s">
        <v>66</v>
      </c>
      <c r="K60" s="53"/>
      <c r="L60" s="53"/>
      <c r="M60" s="53"/>
      <c r="N60" s="53"/>
      <c r="O60" s="51"/>
      <c r="P60" s="54"/>
    </row>
    <row r="61" customFormat="false" ht="15" hidden="false" customHeight="true" outlineLevel="0" collapsed="false">
      <c r="B61" s="49"/>
      <c r="C61" s="50"/>
      <c r="D61" s="50"/>
      <c r="E61" s="51"/>
      <c r="F61" s="51"/>
      <c r="G61" s="51"/>
      <c r="H61" s="51"/>
      <c r="I61" s="51"/>
      <c r="J61" s="52"/>
      <c r="K61" s="53"/>
      <c r="L61" s="53"/>
      <c r="M61" s="53"/>
      <c r="N61" s="53"/>
      <c r="O61" s="51"/>
      <c r="P61" s="54"/>
    </row>
    <row r="62" customFormat="false" ht="15" hidden="false" customHeight="true" outlineLevel="0" collapsed="false">
      <c r="B62" s="49" t="n">
        <v>1</v>
      </c>
      <c r="C62" s="55" t="n">
        <v>2</v>
      </c>
      <c r="D62" s="55" t="n">
        <v>3</v>
      </c>
      <c r="E62" s="56" t="s">
        <v>24</v>
      </c>
      <c r="F62" s="57" t="s">
        <v>67</v>
      </c>
      <c r="G62" s="56" t="s">
        <v>68</v>
      </c>
      <c r="H62" s="56" t="s">
        <v>69</v>
      </c>
      <c r="I62" s="56" t="s">
        <v>70</v>
      </c>
      <c r="J62" s="56" t="s">
        <v>71</v>
      </c>
      <c r="K62" s="58"/>
      <c r="L62" s="58"/>
      <c r="M62" s="58"/>
      <c r="N62" s="58"/>
      <c r="O62" s="58" t="s">
        <v>72</v>
      </c>
      <c r="P62" s="59"/>
    </row>
    <row r="63" customFormat="false" ht="15" hidden="false" customHeight="false" outlineLevel="0" collapsed="false">
      <c r="B63" s="183" t="s">
        <v>121</v>
      </c>
      <c r="C63" s="159" t="s">
        <v>122</v>
      </c>
      <c r="D63" s="62" t="s">
        <v>111</v>
      </c>
      <c r="E63" s="71" t="n">
        <v>69850.38</v>
      </c>
      <c r="F63" s="63" t="n">
        <f aca="false">F64+F65</f>
        <v>0</v>
      </c>
      <c r="G63" s="63" t="n">
        <f aca="false">G64+G65</f>
        <v>13008.73</v>
      </c>
      <c r="H63" s="63" t="n">
        <f aca="false">H64+H65</f>
        <v>0</v>
      </c>
      <c r="I63" s="63" t="n">
        <f aca="false">I64+I65</f>
        <v>0</v>
      </c>
      <c r="J63" s="63" t="n">
        <f aca="false">J64+J65</f>
        <v>13008.73</v>
      </c>
      <c r="K63" s="74"/>
      <c r="L63" s="74"/>
      <c r="M63" s="74"/>
      <c r="N63" s="74"/>
      <c r="O63" s="184" t="n">
        <f aca="false">E63-J63</f>
        <v>56841.65</v>
      </c>
      <c r="P63" s="67"/>
    </row>
    <row r="64" customFormat="false" ht="15" hidden="false" customHeight="false" outlineLevel="0" collapsed="false">
      <c r="B64" s="158" t="s">
        <v>123</v>
      </c>
      <c r="C64" s="159" t="s">
        <v>124</v>
      </c>
      <c r="D64" s="62" t="s">
        <v>114</v>
      </c>
      <c r="E64" s="185"/>
      <c r="F64" s="71"/>
      <c r="G64" s="71" t="n">
        <v>-530246.8</v>
      </c>
      <c r="H64" s="72"/>
      <c r="I64" s="186"/>
      <c r="J64" s="73" t="n">
        <f aca="false">F64+G64+H64</f>
        <v>-530246.8</v>
      </c>
      <c r="K64" s="187"/>
      <c r="L64" s="187"/>
      <c r="M64" s="187"/>
      <c r="N64" s="187"/>
      <c r="O64" s="188" t="s">
        <v>85</v>
      </c>
      <c r="P64" s="107"/>
    </row>
    <row r="65" customFormat="false" ht="15" hidden="false" customHeight="false" outlineLevel="0" collapsed="false">
      <c r="B65" s="158" t="s">
        <v>125</v>
      </c>
      <c r="C65" s="159" t="s">
        <v>126</v>
      </c>
      <c r="D65" s="62" t="s">
        <v>117</v>
      </c>
      <c r="E65" s="185"/>
      <c r="F65" s="71"/>
      <c r="G65" s="71" t="n">
        <v>543255.53</v>
      </c>
      <c r="H65" s="72"/>
      <c r="I65" s="186"/>
      <c r="J65" s="73" t="n">
        <f aca="false">F65+G65+H65</f>
        <v>543255.53</v>
      </c>
      <c r="K65" s="187"/>
      <c r="L65" s="187"/>
      <c r="M65" s="187"/>
      <c r="N65" s="187"/>
      <c r="O65" s="188" t="s">
        <v>85</v>
      </c>
      <c r="P65" s="107"/>
    </row>
    <row r="66" customFormat="false" ht="36.75" hidden="false" customHeight="false" outlineLevel="0" collapsed="false">
      <c r="B66" s="183" t="s">
        <v>127</v>
      </c>
      <c r="C66" s="159" t="s">
        <v>128</v>
      </c>
      <c r="D66" s="189" t="s">
        <v>111</v>
      </c>
      <c r="E66" s="153" t="n">
        <f aca="false">E67+E68</f>
        <v>0</v>
      </c>
      <c r="F66" s="153" t="n">
        <f aca="false">F67+F68</f>
        <v>0</v>
      </c>
      <c r="G66" s="153" t="n">
        <f aca="false">G67+G68</f>
        <v>0</v>
      </c>
      <c r="H66" s="153" t="n">
        <f aca="false">H67+H68</f>
        <v>0</v>
      </c>
      <c r="I66" s="153" t="n">
        <f aca="false">I67+I68</f>
        <v>0</v>
      </c>
      <c r="J66" s="153" t="n">
        <v>0</v>
      </c>
      <c r="K66" s="190"/>
      <c r="L66" s="190"/>
      <c r="M66" s="190"/>
      <c r="N66" s="190"/>
      <c r="O66" s="184" t="n">
        <f aca="false">E66-J66</f>
        <v>0</v>
      </c>
      <c r="P66" s="67"/>
    </row>
    <row r="67" customFormat="false" ht="15" hidden="false" customHeight="true" outlineLevel="0" collapsed="false">
      <c r="B67" s="158" t="s">
        <v>129</v>
      </c>
      <c r="C67" s="130" t="s">
        <v>130</v>
      </c>
      <c r="D67" s="191" t="s">
        <v>114</v>
      </c>
      <c r="E67" s="192"/>
      <c r="F67" s="193"/>
      <c r="G67" s="194"/>
      <c r="H67" s="193"/>
      <c r="I67" s="192"/>
      <c r="J67" s="73" t="n">
        <f aca="false">F67+G67+H67+I67</f>
        <v>0</v>
      </c>
      <c r="K67" s="195"/>
      <c r="L67" s="195"/>
      <c r="M67" s="195"/>
      <c r="N67" s="195"/>
      <c r="O67" s="196" t="s">
        <v>85</v>
      </c>
      <c r="P67" s="107"/>
    </row>
    <row r="68" customFormat="false" ht="15" hidden="false" customHeight="true" outlineLevel="0" collapsed="false">
      <c r="B68" s="158" t="s">
        <v>131</v>
      </c>
      <c r="C68" s="159" t="s">
        <v>132</v>
      </c>
      <c r="D68" s="197" t="s">
        <v>117</v>
      </c>
      <c r="E68" s="198"/>
      <c r="F68" s="199"/>
      <c r="G68" s="200"/>
      <c r="H68" s="199"/>
      <c r="I68" s="198"/>
      <c r="J68" s="73" t="n">
        <f aca="false">F68+G68+H68+I68</f>
        <v>0</v>
      </c>
      <c r="K68" s="201"/>
      <c r="L68" s="201"/>
      <c r="M68" s="201"/>
      <c r="N68" s="201"/>
      <c r="O68" s="188" t="s">
        <v>85</v>
      </c>
      <c r="P68" s="107"/>
    </row>
    <row r="69" customFormat="false" ht="36.75" hidden="false" customHeight="false" outlineLevel="0" collapsed="false">
      <c r="B69" s="183" t="s">
        <v>133</v>
      </c>
      <c r="C69" s="159" t="s">
        <v>134</v>
      </c>
      <c r="D69" s="189" t="s">
        <v>111</v>
      </c>
      <c r="E69" s="153" t="n">
        <f aca="false">E70+E71</f>
        <v>0</v>
      </c>
      <c r="F69" s="153" t="n">
        <f aca="false">F70+F71</f>
        <v>0</v>
      </c>
      <c r="G69" s="153" t="n">
        <f aca="false">G70+G71</f>
        <v>0</v>
      </c>
      <c r="H69" s="198" t="n">
        <v>0</v>
      </c>
      <c r="I69" s="198" t="n">
        <v>0</v>
      </c>
      <c r="J69" s="153" t="n">
        <f aca="false">J70+J71</f>
        <v>0</v>
      </c>
      <c r="K69" s="202"/>
      <c r="L69" s="202"/>
      <c r="M69" s="202"/>
      <c r="N69" s="203"/>
      <c r="O69" s="204" t="n">
        <f aca="false">O70+O71</f>
        <v>0</v>
      </c>
      <c r="P69" s="67"/>
    </row>
    <row r="70" customFormat="false" ht="23.25" hidden="false" customHeight="false" outlineLevel="0" collapsed="false">
      <c r="B70" s="158" t="s">
        <v>135</v>
      </c>
      <c r="C70" s="130" t="s">
        <v>136</v>
      </c>
      <c r="D70" s="191"/>
      <c r="E70" s="193"/>
      <c r="F70" s="193"/>
      <c r="G70" s="194"/>
      <c r="H70" s="192"/>
      <c r="I70" s="192"/>
      <c r="J70" s="73" t="n">
        <f aca="false">F70+G70+H70+I70</f>
        <v>0</v>
      </c>
      <c r="K70" s="205"/>
      <c r="L70" s="205"/>
      <c r="M70" s="205"/>
      <c r="N70" s="206"/>
      <c r="O70" s="184" t="n">
        <f aca="false">E70-J70</f>
        <v>0</v>
      </c>
      <c r="P70" s="67"/>
    </row>
    <row r="71" customFormat="false" ht="23.25" hidden="false" customHeight="false" outlineLevel="0" collapsed="false">
      <c r="B71" s="158" t="s">
        <v>137</v>
      </c>
      <c r="C71" s="207" t="s">
        <v>138</v>
      </c>
      <c r="D71" s="208"/>
      <c r="E71" s="209"/>
      <c r="F71" s="209"/>
      <c r="G71" s="210"/>
      <c r="H71" s="211"/>
      <c r="I71" s="211"/>
      <c r="J71" s="212" t="n">
        <f aca="false">F71+G71+H71+I71</f>
        <v>0</v>
      </c>
      <c r="K71" s="213"/>
      <c r="L71" s="213"/>
      <c r="M71" s="213"/>
      <c r="N71" s="205"/>
      <c r="O71" s="214" t="n">
        <f aca="false">E71-J71</f>
        <v>0</v>
      </c>
      <c r="P71" s="67"/>
    </row>
    <row r="72" customFormat="false" ht="36.75" hidden="false" customHeight="false" outlineLevel="0" collapsed="false">
      <c r="B72" s="183" t="s">
        <v>139</v>
      </c>
      <c r="C72" s="159" t="s">
        <v>140</v>
      </c>
      <c r="D72" s="189" t="s">
        <v>111</v>
      </c>
      <c r="E72" s="153" t="n">
        <f aca="false">E73+E74</f>
        <v>0</v>
      </c>
      <c r="F72" s="153" t="n">
        <f aca="false">F73+F74</f>
        <v>0</v>
      </c>
      <c r="G72" s="153" t="n">
        <f aca="false">G73+G74</f>
        <v>0</v>
      </c>
      <c r="H72" s="153" t="n">
        <f aca="false">H73+H74</f>
        <v>0</v>
      </c>
      <c r="I72" s="153" t="n">
        <f aca="false">I73+I74</f>
        <v>0</v>
      </c>
      <c r="J72" s="153" t="n">
        <f aca="false">J73+J74</f>
        <v>0</v>
      </c>
      <c r="K72" s="202"/>
      <c r="L72" s="202"/>
      <c r="M72" s="202"/>
      <c r="N72" s="203"/>
      <c r="O72" s="204" t="n">
        <f aca="false">O73+O74</f>
        <v>0</v>
      </c>
      <c r="P72" s="67"/>
    </row>
    <row r="73" customFormat="false" ht="34.5" hidden="false" customHeight="false" outlineLevel="0" collapsed="false">
      <c r="B73" s="158" t="s">
        <v>141</v>
      </c>
      <c r="C73" s="130" t="s">
        <v>142</v>
      </c>
      <c r="D73" s="191"/>
      <c r="E73" s="193"/>
      <c r="F73" s="193"/>
      <c r="G73" s="194"/>
      <c r="H73" s="193"/>
      <c r="I73" s="193"/>
      <c r="J73" s="215" t="n">
        <f aca="false">F73+G73+H73+I73</f>
        <v>0</v>
      </c>
      <c r="K73" s="205"/>
      <c r="L73" s="205"/>
      <c r="M73" s="205"/>
      <c r="N73" s="205"/>
      <c r="O73" s="184" t="n">
        <f aca="false">E73-J73</f>
        <v>0</v>
      </c>
      <c r="P73" s="67"/>
    </row>
    <row r="74" customFormat="false" ht="35.25" hidden="false" customHeight="false" outlineLevel="0" collapsed="false">
      <c r="B74" s="216" t="s">
        <v>143</v>
      </c>
      <c r="C74" s="217" t="s">
        <v>144</v>
      </c>
      <c r="D74" s="218"/>
      <c r="E74" s="219"/>
      <c r="F74" s="219"/>
      <c r="G74" s="220"/>
      <c r="H74" s="219"/>
      <c r="I74" s="219"/>
      <c r="J74" s="221" t="n">
        <f aca="false">F74+G74+H74+I74</f>
        <v>0</v>
      </c>
      <c r="K74" s="222"/>
      <c r="L74" s="222"/>
      <c r="M74" s="222"/>
      <c r="N74" s="222"/>
      <c r="O74" s="223" t="n">
        <f aca="false">E74-J74</f>
        <v>0</v>
      </c>
      <c r="P74" s="67"/>
    </row>
    <row r="75" customFormat="false" ht="15" hidden="false" customHeight="true" outlineLevel="0" collapsed="false"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5"/>
    </row>
    <row r="76" customFormat="false" ht="15" hidden="false" customHeight="false" outlineLevel="0" collapsed="false">
      <c r="B76" s="83"/>
      <c r="C76" s="86" t="s">
        <v>145</v>
      </c>
      <c r="D76" s="86"/>
      <c r="E76" s="86"/>
      <c r="F76" s="86"/>
      <c r="G76" s="86"/>
      <c r="H76" s="86"/>
      <c r="I76" s="86"/>
      <c r="J76" s="86"/>
      <c r="K76" s="226"/>
      <c r="L76" s="226"/>
      <c r="M76" s="226"/>
      <c r="N76" s="226"/>
      <c r="O76" s="227"/>
      <c r="P76" s="107"/>
    </row>
    <row r="77" customFormat="false" ht="15" hidden="false" customHeight="false" outlineLevel="0" collapsed="false">
      <c r="B77" s="83"/>
      <c r="C77" s="86"/>
      <c r="D77" s="86"/>
      <c r="E77" s="86"/>
      <c r="F77" s="86"/>
      <c r="G77" s="86"/>
      <c r="H77" s="86"/>
      <c r="I77" s="228"/>
      <c r="J77" s="228"/>
      <c r="K77" s="226"/>
      <c r="L77" s="226"/>
      <c r="M77" s="226"/>
      <c r="N77" s="226"/>
      <c r="O77" s="227"/>
      <c r="P77" s="107"/>
    </row>
    <row r="78" customFormat="false" ht="15" hidden="false" customHeight="true" outlineLevel="0" collapsed="false">
      <c r="B78" s="49" t="s">
        <v>56</v>
      </c>
      <c r="C78" s="50" t="s">
        <v>146</v>
      </c>
      <c r="D78" s="50" t="s">
        <v>147</v>
      </c>
      <c r="E78" s="53" t="s">
        <v>148</v>
      </c>
      <c r="F78" s="53"/>
      <c r="G78" s="53"/>
      <c r="H78" s="53"/>
      <c r="I78" s="53"/>
      <c r="J78" s="53"/>
      <c r="K78" s="229"/>
      <c r="L78" s="229"/>
      <c r="M78" s="229"/>
      <c r="N78" s="229"/>
      <c r="O78" s="227"/>
      <c r="P78" s="107"/>
    </row>
    <row r="79" customFormat="false" ht="15" hidden="false" customHeight="true" outlineLevel="0" collapsed="false">
      <c r="B79" s="49"/>
      <c r="C79" s="50"/>
      <c r="D79" s="50"/>
      <c r="E79" s="51" t="s">
        <v>149</v>
      </c>
      <c r="F79" s="51" t="s">
        <v>150</v>
      </c>
      <c r="G79" s="51" t="s">
        <v>151</v>
      </c>
      <c r="H79" s="51" t="s">
        <v>65</v>
      </c>
      <c r="I79" s="53" t="s">
        <v>66</v>
      </c>
      <c r="J79" s="53"/>
      <c r="K79" s="229"/>
      <c r="L79" s="229"/>
      <c r="M79" s="229"/>
      <c r="N79" s="229"/>
      <c r="O79" s="227"/>
      <c r="P79" s="107"/>
    </row>
    <row r="80" customFormat="false" ht="15" hidden="false" customHeight="false" outlineLevel="0" collapsed="false">
      <c r="B80" s="49"/>
      <c r="C80" s="50"/>
      <c r="D80" s="50"/>
      <c r="E80" s="51"/>
      <c r="F80" s="51"/>
      <c r="G80" s="51"/>
      <c r="H80" s="51"/>
      <c r="I80" s="53"/>
      <c r="J80" s="53"/>
      <c r="K80" s="229"/>
      <c r="L80" s="229"/>
      <c r="M80" s="229"/>
      <c r="N80" s="229"/>
      <c r="O80" s="227"/>
      <c r="P80" s="107"/>
    </row>
    <row r="81" customFormat="false" ht="15" hidden="false" customHeight="false" outlineLevel="0" collapsed="false">
      <c r="B81" s="49"/>
      <c r="C81" s="50"/>
      <c r="D81" s="50"/>
      <c r="E81" s="51"/>
      <c r="F81" s="51"/>
      <c r="G81" s="51"/>
      <c r="H81" s="51"/>
      <c r="I81" s="53"/>
      <c r="J81" s="53"/>
      <c r="K81" s="229"/>
      <c r="L81" s="229"/>
      <c r="M81" s="229"/>
      <c r="N81" s="229"/>
      <c r="O81" s="227"/>
      <c r="P81" s="107"/>
    </row>
    <row r="82" customFormat="false" ht="15.75" hidden="false" customHeight="false" outlineLevel="0" collapsed="false">
      <c r="B82" s="49" t="n">
        <v>1</v>
      </c>
      <c r="C82" s="55" t="n">
        <v>2</v>
      </c>
      <c r="D82" s="55" t="n">
        <v>3</v>
      </c>
      <c r="E82" s="57" t="s">
        <v>24</v>
      </c>
      <c r="F82" s="57" t="s">
        <v>67</v>
      </c>
      <c r="G82" s="56" t="s">
        <v>68</v>
      </c>
      <c r="H82" s="56" t="s">
        <v>69</v>
      </c>
      <c r="I82" s="230" t="s">
        <v>70</v>
      </c>
      <c r="J82" s="230"/>
      <c r="K82" s="229"/>
      <c r="L82" s="229"/>
      <c r="M82" s="229"/>
      <c r="N82" s="229"/>
      <c r="O82" s="227"/>
      <c r="P82" s="107"/>
    </row>
    <row r="83" customFormat="false" ht="24.75" hidden="false" customHeight="false" outlineLevel="0" collapsed="false">
      <c r="B83" s="231" t="s">
        <v>152</v>
      </c>
      <c r="C83" s="61" t="s">
        <v>153</v>
      </c>
      <c r="D83" s="91" t="s">
        <v>85</v>
      </c>
      <c r="E83" s="232"/>
      <c r="F83" s="233"/>
      <c r="G83" s="232"/>
      <c r="H83" s="232"/>
      <c r="I83" s="66" t="n">
        <f aca="false">E83+F83+G83+H83</f>
        <v>0</v>
      </c>
      <c r="J83" s="66"/>
      <c r="K83" s="227"/>
      <c r="L83" s="227"/>
      <c r="M83" s="227"/>
      <c r="N83" s="227"/>
      <c r="O83" s="227"/>
      <c r="P83" s="107"/>
    </row>
    <row r="84" customFormat="false" ht="15.75" hidden="false" customHeight="false" outlineLevel="0" collapsed="false">
      <c r="B84" s="234" t="s">
        <v>154</v>
      </c>
      <c r="C84" s="217" t="s">
        <v>155</v>
      </c>
      <c r="D84" s="235"/>
      <c r="E84" s="236"/>
      <c r="F84" s="236"/>
      <c r="G84" s="236"/>
      <c r="H84" s="236"/>
      <c r="I84" s="237" t="n">
        <f aca="false">E84+F84+G84+H84</f>
        <v>0</v>
      </c>
      <c r="J84" s="237"/>
      <c r="K84" s="227"/>
      <c r="L84" s="227"/>
      <c r="M84" s="227"/>
      <c r="N84" s="227"/>
      <c r="O84" s="227"/>
      <c r="P84" s="107"/>
    </row>
    <row r="85" customFormat="false" ht="15" hidden="false" customHeight="true" outlineLevel="0" collapsed="false">
      <c r="B85" s="224"/>
      <c r="C85" s="224"/>
      <c r="D85" s="224"/>
      <c r="E85" s="224"/>
      <c r="F85" s="224"/>
      <c r="G85" s="224"/>
      <c r="H85" s="224"/>
      <c r="I85" s="224"/>
      <c r="J85" s="224"/>
      <c r="K85" s="227"/>
      <c r="L85" s="227"/>
      <c r="M85" s="227"/>
      <c r="N85" s="227"/>
      <c r="O85" s="227"/>
      <c r="P85" s="107"/>
    </row>
    <row r="86" customFormat="false" ht="15" hidden="false" customHeight="true" outlineLevel="0" collapsed="false">
      <c r="B86" s="238"/>
      <c r="C86" s="239"/>
      <c r="D86" s="239"/>
      <c r="E86" s="240"/>
      <c r="F86" s="241" t="s">
        <v>156</v>
      </c>
      <c r="G86" s="241"/>
      <c r="H86" s="241"/>
      <c r="I86" s="240"/>
      <c r="J86" s="240"/>
      <c r="K86" s="240"/>
      <c r="L86" s="240"/>
      <c r="M86" s="240"/>
      <c r="N86" s="240"/>
      <c r="O86" s="227"/>
      <c r="P86" s="107"/>
    </row>
    <row r="87" customFormat="false" ht="15" hidden="false" customHeight="true" outlineLevel="0" collapsed="false">
      <c r="B87" s="242" t="s">
        <v>157</v>
      </c>
      <c r="C87" s="243" t="s">
        <v>158</v>
      </c>
      <c r="D87" s="243"/>
      <c r="E87" s="243"/>
      <c r="F87" s="241"/>
      <c r="G87" s="241"/>
      <c r="H87" s="241"/>
      <c r="I87" s="244"/>
      <c r="J87" s="244"/>
      <c r="K87" s="245"/>
      <c r="L87" s="246"/>
      <c r="M87" s="246"/>
      <c r="N87" s="246"/>
      <c r="O87" s="246"/>
      <c r="P87" s="247"/>
    </row>
    <row r="88" customFormat="false" ht="15" hidden="false" customHeight="false" outlineLevel="0" collapsed="false">
      <c r="B88" s="248" t="s">
        <v>159</v>
      </c>
      <c r="C88" s="249" t="s">
        <v>160</v>
      </c>
      <c r="D88" s="249"/>
      <c r="E88" s="249"/>
      <c r="F88" s="250"/>
      <c r="G88" s="251" t="s">
        <v>161</v>
      </c>
      <c r="H88" s="251"/>
      <c r="I88" s="252" t="s">
        <v>160</v>
      </c>
      <c r="J88" s="252"/>
      <c r="K88" s="253"/>
      <c r="L88" s="254"/>
      <c r="M88" s="254"/>
      <c r="N88" s="254"/>
      <c r="O88" s="254"/>
      <c r="P88" s="255"/>
    </row>
    <row r="89" customFormat="false" ht="15" hidden="false" customHeight="false" outlineLevel="0" collapsed="false">
      <c r="B89" s="256" t="s">
        <v>162</v>
      </c>
      <c r="C89" s="257" t="s">
        <v>45</v>
      </c>
      <c r="D89" s="257"/>
      <c r="E89" s="257"/>
      <c r="F89" s="246"/>
      <c r="G89" s="258"/>
      <c r="H89" s="258"/>
      <c r="I89" s="258"/>
      <c r="J89" s="258"/>
      <c r="K89" s="258"/>
      <c r="L89" s="258"/>
      <c r="M89" s="258"/>
      <c r="N89" s="258"/>
      <c r="O89" s="259"/>
      <c r="P89" s="260"/>
    </row>
    <row r="90" customFormat="false" ht="15" hidden="false" customHeight="false" outlineLevel="0" collapsed="false">
      <c r="B90" s="248" t="s">
        <v>163</v>
      </c>
      <c r="C90" s="252" t="s">
        <v>164</v>
      </c>
      <c r="D90" s="252"/>
      <c r="E90" s="252"/>
      <c r="F90" s="254"/>
      <c r="G90" s="258"/>
      <c r="H90" s="261"/>
      <c r="I90" s="261"/>
      <c r="J90" s="261"/>
      <c r="K90" s="262"/>
      <c r="L90" s="262"/>
      <c r="M90" s="262"/>
      <c r="N90" s="262"/>
      <c r="O90" s="259"/>
      <c r="P90" s="260"/>
    </row>
    <row r="91" customFormat="false" ht="16.5" hidden="false" customHeight="true" outlineLevel="0" collapsed="false">
      <c r="B91" s="263"/>
      <c r="C91" s="263"/>
      <c r="D91" s="263"/>
      <c r="E91" s="264" t="s">
        <v>165</v>
      </c>
      <c r="F91" s="264"/>
      <c r="G91" s="265"/>
      <c r="H91" s="261"/>
      <c r="I91" s="261"/>
      <c r="J91" s="261"/>
      <c r="K91" s="262"/>
      <c r="L91" s="262"/>
      <c r="M91" s="262"/>
      <c r="N91" s="262"/>
      <c r="O91" s="266"/>
      <c r="P91" s="267"/>
    </row>
    <row r="92" customFormat="false" ht="15" hidden="false" customHeight="false" outlineLevel="0" collapsed="false">
      <c r="B92" s="263"/>
      <c r="C92" s="263"/>
      <c r="D92" s="263"/>
      <c r="E92" s="258"/>
      <c r="F92" s="258"/>
      <c r="G92" s="258"/>
      <c r="H92" s="252" t="s">
        <v>166</v>
      </c>
      <c r="I92" s="252"/>
      <c r="J92" s="252"/>
      <c r="K92" s="268"/>
      <c r="L92" s="268"/>
      <c r="M92" s="268"/>
      <c r="N92" s="268"/>
      <c r="O92" s="269"/>
      <c r="P92" s="270"/>
    </row>
    <row r="93" customFormat="false" ht="15" hidden="false" customHeight="false" outlineLevel="0" collapsed="false">
      <c r="B93" s="263"/>
      <c r="C93" s="263"/>
      <c r="D93" s="268" t="s">
        <v>167</v>
      </c>
      <c r="E93" s="268"/>
      <c r="F93" s="257"/>
      <c r="G93" s="257"/>
      <c r="H93" s="271"/>
      <c r="I93" s="257"/>
      <c r="J93" s="257"/>
      <c r="K93" s="268"/>
      <c r="L93" s="268"/>
      <c r="M93" s="268"/>
      <c r="N93" s="268"/>
      <c r="O93" s="269"/>
      <c r="P93" s="270"/>
    </row>
    <row r="94" customFormat="false" ht="15" hidden="false" customHeight="false" outlineLevel="0" collapsed="false">
      <c r="B94" s="263"/>
      <c r="C94" s="263"/>
      <c r="D94" s="268" t="s">
        <v>168</v>
      </c>
      <c r="E94" s="268"/>
      <c r="F94" s="272" t="s">
        <v>169</v>
      </c>
      <c r="G94" s="265"/>
      <c r="H94" s="273" t="s">
        <v>170</v>
      </c>
      <c r="I94" s="252" t="s">
        <v>160</v>
      </c>
      <c r="J94" s="252"/>
      <c r="K94" s="251"/>
      <c r="L94" s="251"/>
      <c r="M94" s="251"/>
      <c r="N94" s="251"/>
      <c r="O94" s="269"/>
      <c r="P94" s="270"/>
    </row>
    <row r="95" customFormat="false" ht="15" hidden="false" customHeight="false" outlineLevel="0" collapsed="false">
      <c r="B95" s="274" t="s">
        <v>171</v>
      </c>
      <c r="C95" s="257"/>
      <c r="D95" s="257"/>
      <c r="E95" s="257"/>
      <c r="F95" s="228"/>
      <c r="G95" s="257"/>
      <c r="H95" s="257"/>
      <c r="I95" s="257"/>
      <c r="J95" s="257"/>
      <c r="K95" s="268"/>
      <c r="L95" s="268"/>
      <c r="M95" s="268"/>
      <c r="N95" s="268"/>
      <c r="O95" s="269"/>
      <c r="P95" s="270"/>
    </row>
    <row r="96" customFormat="false" ht="15" hidden="false" customHeight="false" outlineLevel="0" collapsed="false">
      <c r="B96" s="275"/>
      <c r="C96" s="252" t="s">
        <v>169</v>
      </c>
      <c r="D96" s="252"/>
      <c r="E96" s="252"/>
      <c r="F96" s="276" t="s">
        <v>170</v>
      </c>
      <c r="G96" s="252" t="s">
        <v>160</v>
      </c>
      <c r="H96" s="252"/>
      <c r="I96" s="252" t="s">
        <v>172</v>
      </c>
      <c r="J96" s="252"/>
      <c r="K96" s="251"/>
      <c r="L96" s="251"/>
      <c r="M96" s="251"/>
      <c r="N96" s="251"/>
      <c r="O96" s="269"/>
      <c r="P96" s="270"/>
    </row>
    <row r="97" customFormat="false" ht="15" hidden="false" customHeight="false" outlineLevel="0" collapsed="false">
      <c r="B97" s="277" t="s">
        <v>173</v>
      </c>
      <c r="C97" s="277"/>
      <c r="D97" s="277"/>
      <c r="E97" s="278"/>
      <c r="F97" s="278"/>
      <c r="G97" s="277"/>
      <c r="H97" s="277"/>
      <c r="I97" s="269"/>
      <c r="J97" s="269"/>
      <c r="K97" s="269"/>
      <c r="L97" s="269"/>
      <c r="M97" s="269"/>
      <c r="N97" s="269"/>
      <c r="O97" s="269"/>
      <c r="P97" s="270"/>
    </row>
    <row r="98" customFormat="false" ht="15" hidden="false" customHeight="false" outlineLevel="0" collapsed="false">
      <c r="B98" s="277"/>
      <c r="C98" s="277"/>
      <c r="D98" s="277"/>
      <c r="E98" s="278"/>
      <c r="F98" s="278"/>
      <c r="G98" s="277"/>
      <c r="H98" s="277"/>
      <c r="I98" s="269"/>
      <c r="J98" s="269"/>
      <c r="K98" s="269"/>
      <c r="L98" s="269"/>
      <c r="M98" s="269"/>
      <c r="N98" s="269"/>
      <c r="O98" s="269"/>
      <c r="P98" s="270"/>
    </row>
    <row r="99" customFormat="false" ht="15.75" hidden="true" customHeight="false" outlineLevel="0" collapsed="false">
      <c r="C99" s="279"/>
      <c r="D99" s="279"/>
      <c r="E99" s="279"/>
      <c r="F99" s="279"/>
      <c r="G99" s="279"/>
      <c r="H99" s="279"/>
      <c r="I99" s="280"/>
      <c r="J99" s="280"/>
      <c r="K99" s="280"/>
      <c r="L99" s="280"/>
      <c r="M99" s="280"/>
      <c r="N99" s="280"/>
      <c r="O99" s="281"/>
      <c r="P99" s="282"/>
    </row>
    <row r="100" customFormat="false" ht="48" hidden="true" customHeight="true" outlineLevel="0" collapsed="false">
      <c r="C100" s="283"/>
      <c r="D100" s="283"/>
      <c r="E100" s="283"/>
      <c r="F100" s="284" t="s">
        <v>174</v>
      </c>
      <c r="G100" s="284"/>
      <c r="H100" s="284"/>
    </row>
    <row r="101" customFormat="false" ht="3.75" hidden="true" customHeight="true" outlineLevel="0" collapsed="false">
      <c r="C101" s="285"/>
      <c r="D101" s="285"/>
      <c r="E101" s="285"/>
      <c r="F101" s="286"/>
      <c r="G101" s="286"/>
      <c r="H101" s="286"/>
    </row>
    <row r="102" customFormat="false" ht="13.5" hidden="true" customHeight="true" outlineLevel="0" collapsed="false">
      <c r="B102" s="287"/>
      <c r="C102" s="288" t="s">
        <v>175</v>
      </c>
      <c r="D102" s="288"/>
      <c r="E102" s="288"/>
      <c r="F102" s="289"/>
      <c r="G102" s="289"/>
      <c r="H102" s="289"/>
    </row>
    <row r="103" customFormat="false" ht="13.5" hidden="true" customHeight="true" outlineLevel="0" collapsed="false">
      <c r="C103" s="290" t="s">
        <v>176</v>
      </c>
      <c r="D103" s="290"/>
      <c r="E103" s="290"/>
      <c r="F103" s="291"/>
      <c r="G103" s="291"/>
      <c r="H103" s="291"/>
    </row>
    <row r="104" customFormat="false" ht="13.5" hidden="true" customHeight="true" outlineLevel="0" collapsed="false">
      <c r="C104" s="290" t="s">
        <v>177</v>
      </c>
      <c r="D104" s="290"/>
      <c r="E104" s="290"/>
      <c r="F104" s="292"/>
      <c r="G104" s="292"/>
      <c r="H104" s="292"/>
    </row>
    <row r="105" customFormat="false" ht="13.5" hidden="true" customHeight="true" outlineLevel="0" collapsed="false">
      <c r="C105" s="290" t="s">
        <v>178</v>
      </c>
      <c r="D105" s="290"/>
      <c r="E105" s="290"/>
      <c r="F105" s="292"/>
      <c r="G105" s="292"/>
      <c r="H105" s="292"/>
    </row>
    <row r="106" customFormat="false" ht="13.5" hidden="true" customHeight="true" outlineLevel="0" collapsed="false">
      <c r="C106" s="290" t="s">
        <v>179</v>
      </c>
      <c r="D106" s="290"/>
      <c r="E106" s="290"/>
      <c r="F106" s="292"/>
      <c r="G106" s="292"/>
      <c r="H106" s="292"/>
    </row>
    <row r="107" customFormat="false" ht="13.5" hidden="true" customHeight="true" outlineLevel="0" collapsed="false">
      <c r="C107" s="290" t="s">
        <v>180</v>
      </c>
      <c r="D107" s="290"/>
      <c r="E107" s="290"/>
      <c r="F107" s="291"/>
      <c r="G107" s="291"/>
      <c r="H107" s="291"/>
    </row>
    <row r="108" customFormat="false" ht="13.5" hidden="true" customHeight="true" outlineLevel="0" collapsed="false">
      <c r="C108" s="290" t="s">
        <v>181</v>
      </c>
      <c r="D108" s="290"/>
      <c r="E108" s="290"/>
      <c r="F108" s="291"/>
      <c r="G108" s="291"/>
      <c r="H108" s="291"/>
    </row>
    <row r="109" customFormat="false" ht="13.5" hidden="true" customHeight="true" outlineLevel="0" collapsed="false">
      <c r="C109" s="290" t="s">
        <v>182</v>
      </c>
      <c r="D109" s="290"/>
      <c r="E109" s="290"/>
      <c r="F109" s="292"/>
      <c r="G109" s="292"/>
      <c r="H109" s="292"/>
    </row>
    <row r="110" customFormat="false" ht="15.75" hidden="true" customHeight="false" outlineLevel="0" collapsed="false">
      <c r="C110" s="293" t="s">
        <v>183</v>
      </c>
      <c r="D110" s="293"/>
      <c r="E110" s="293"/>
      <c r="F110" s="294"/>
      <c r="G110" s="294"/>
      <c r="H110" s="294"/>
    </row>
    <row r="111" customFormat="false" ht="3.75" hidden="true" customHeight="true" outlineLevel="0" collapsed="false">
      <c r="C111" s="295"/>
      <c r="D111" s="295"/>
      <c r="E111" s="295"/>
      <c r="F111" s="295"/>
      <c r="G111" s="295"/>
      <c r="H111" s="295"/>
    </row>
    <row r="112" customFormat="false" ht="15" hidden="true" customHeight="false" outlineLevel="0" collapsed="false"/>
    <row r="118" customFormat="false" ht="15" hidden="false" customHeight="true" outlineLevel="0" collapsed="false">
      <c r="B118" s="296" t="s">
        <v>184</v>
      </c>
      <c r="C118" s="296" t="s">
        <v>185</v>
      </c>
      <c r="D118" s="296"/>
      <c r="E118" s="296"/>
      <c r="F118" s="296"/>
      <c r="G118" s="296"/>
    </row>
    <row r="119" customFormat="false" ht="15" hidden="false" customHeight="true" outlineLevel="0" collapsed="false">
      <c r="B119" s="296" t="s">
        <v>186</v>
      </c>
      <c r="C119" s="296" t="s">
        <v>187</v>
      </c>
      <c r="D119" s="296"/>
      <c r="E119" s="296"/>
      <c r="F119" s="296"/>
      <c r="G119" s="296"/>
    </row>
    <row r="120" customFormat="false" ht="15" hidden="true" customHeight="true" outlineLevel="0" collapsed="false">
      <c r="B120" s="296" t="s">
        <v>188</v>
      </c>
      <c r="C120" s="296"/>
      <c r="D120" s="296"/>
      <c r="E120" s="296"/>
      <c r="F120" s="296"/>
      <c r="G120" s="296"/>
    </row>
    <row r="121" customFormat="false" ht="15" hidden="false" customHeight="true" outlineLevel="0" collapsed="false">
      <c r="B121" s="296" t="s">
        <v>189</v>
      </c>
      <c r="C121" s="296" t="s">
        <v>190</v>
      </c>
      <c r="D121" s="296"/>
      <c r="E121" s="296"/>
      <c r="F121" s="296"/>
      <c r="G121" s="296"/>
    </row>
    <row r="122" customFormat="false" ht="15" hidden="false" customHeight="true" outlineLevel="0" collapsed="false">
      <c r="B122" s="296" t="s">
        <v>177</v>
      </c>
      <c r="C122" s="296" t="s">
        <v>191</v>
      </c>
      <c r="D122" s="296"/>
      <c r="E122" s="296"/>
      <c r="F122" s="296"/>
      <c r="G122" s="296"/>
    </row>
    <row r="123" customFormat="false" ht="15" hidden="false" customHeight="true" outlineLevel="0" collapsed="false">
      <c r="B123" s="296" t="s">
        <v>192</v>
      </c>
      <c r="C123" s="296" t="s">
        <v>193</v>
      </c>
      <c r="D123" s="296"/>
      <c r="E123" s="296"/>
      <c r="F123" s="296"/>
      <c r="G123" s="296"/>
    </row>
    <row r="124" customFormat="false" ht="15" hidden="false" customHeight="false" outlineLevel="0" collapsed="false">
      <c r="B124" s="297"/>
      <c r="C124" s="297"/>
      <c r="D124" s="297"/>
      <c r="E124" s="297"/>
      <c r="F124" s="297"/>
    </row>
    <row r="125" customFormat="false" ht="15" hidden="false" customHeight="false" outlineLevel="0" collapsed="false">
      <c r="B125" s="297"/>
      <c r="C125" s="297"/>
      <c r="D125" s="297"/>
      <c r="E125" s="297"/>
      <c r="F125" s="297"/>
    </row>
    <row r="126" customFormat="false" ht="15" hidden="false" customHeight="true" outlineLevel="0" collapsed="false">
      <c r="B126" s="296" t="s">
        <v>184</v>
      </c>
      <c r="C126" s="296" t="s">
        <v>194</v>
      </c>
      <c r="D126" s="296"/>
      <c r="E126" s="296"/>
      <c r="F126" s="296"/>
      <c r="G126" s="296"/>
    </row>
    <row r="127" customFormat="false" ht="15" hidden="false" customHeight="true" outlineLevel="0" collapsed="false">
      <c r="B127" s="296" t="s">
        <v>186</v>
      </c>
      <c r="C127" s="296" t="s">
        <v>195</v>
      </c>
      <c r="D127" s="296"/>
      <c r="E127" s="296"/>
      <c r="F127" s="296"/>
      <c r="G127" s="296"/>
    </row>
    <row r="128" customFormat="false" ht="15" hidden="true" customHeight="true" outlineLevel="0" collapsed="false">
      <c r="B128" s="296" t="s">
        <v>188</v>
      </c>
      <c r="C128" s="296"/>
      <c r="D128" s="296"/>
      <c r="E128" s="296"/>
      <c r="F128" s="296"/>
      <c r="G128" s="296"/>
    </row>
    <row r="129" customFormat="false" ht="15" hidden="false" customHeight="true" outlineLevel="0" collapsed="false">
      <c r="B129" s="296" t="s">
        <v>189</v>
      </c>
      <c r="C129" s="296" t="s">
        <v>190</v>
      </c>
      <c r="D129" s="296"/>
      <c r="E129" s="296"/>
      <c r="F129" s="296"/>
      <c r="G129" s="296"/>
    </row>
    <row r="130" customFormat="false" ht="15" hidden="false" customHeight="true" outlineLevel="0" collapsed="false">
      <c r="B130" s="296" t="s">
        <v>177</v>
      </c>
      <c r="C130" s="296" t="s">
        <v>196</v>
      </c>
      <c r="D130" s="296"/>
      <c r="E130" s="296"/>
      <c r="F130" s="296"/>
      <c r="G130" s="296"/>
    </row>
    <row r="131" customFormat="false" ht="15" hidden="false" customHeight="true" outlineLevel="0" collapsed="false">
      <c r="B131" s="296" t="s">
        <v>192</v>
      </c>
      <c r="C131" s="296" t="s">
        <v>197</v>
      </c>
      <c r="D131" s="296"/>
      <c r="E131" s="296"/>
      <c r="F131" s="296"/>
      <c r="G131" s="296"/>
    </row>
  </sheetData>
  <mergeCells count="137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3:O23"/>
    <mergeCell ref="C24:J24"/>
    <mergeCell ref="B25:B27"/>
    <mergeCell ref="C25:C27"/>
    <mergeCell ref="D25:D27"/>
    <mergeCell ref="E25:E27"/>
    <mergeCell ref="F25:J25"/>
    <mergeCell ref="O25:O27"/>
    <mergeCell ref="F26:F27"/>
    <mergeCell ref="G26:G27"/>
    <mergeCell ref="H26:H27"/>
    <mergeCell ref="I26:I27"/>
    <mergeCell ref="J26:J27"/>
    <mergeCell ref="B40:O40"/>
    <mergeCell ref="C41:J41"/>
    <mergeCell ref="B42:B44"/>
    <mergeCell ref="C42:C44"/>
    <mergeCell ref="D42:D44"/>
    <mergeCell ref="E42:E44"/>
    <mergeCell ref="F42:J42"/>
    <mergeCell ref="O42:O44"/>
    <mergeCell ref="F43:F44"/>
    <mergeCell ref="G43:G44"/>
    <mergeCell ref="H43:H44"/>
    <mergeCell ref="I43:I44"/>
    <mergeCell ref="J43:J44"/>
    <mergeCell ref="B59:B61"/>
    <mergeCell ref="C59:C61"/>
    <mergeCell ref="D59:D61"/>
    <mergeCell ref="E59:E61"/>
    <mergeCell ref="F59:J59"/>
    <mergeCell ref="O59:O61"/>
    <mergeCell ref="F60:F61"/>
    <mergeCell ref="G60:G61"/>
    <mergeCell ref="H60:H61"/>
    <mergeCell ref="I60:I61"/>
    <mergeCell ref="J60:J61"/>
    <mergeCell ref="B75:O75"/>
    <mergeCell ref="C76:J76"/>
    <mergeCell ref="I77:J77"/>
    <mergeCell ref="B78:B81"/>
    <mergeCell ref="C78:C81"/>
    <mergeCell ref="D78:D81"/>
    <mergeCell ref="E78:J78"/>
    <mergeCell ref="E79:E81"/>
    <mergeCell ref="F79:F81"/>
    <mergeCell ref="G79:G81"/>
    <mergeCell ref="H79:H81"/>
    <mergeCell ref="I79:J81"/>
    <mergeCell ref="I82:J82"/>
    <mergeCell ref="I83:J83"/>
    <mergeCell ref="I84:J84"/>
    <mergeCell ref="B85:J85"/>
    <mergeCell ref="F86:H87"/>
    <mergeCell ref="C87:E87"/>
    <mergeCell ref="I87:J87"/>
    <mergeCell ref="C88:E88"/>
    <mergeCell ref="G88:H88"/>
    <mergeCell ref="I88:J88"/>
    <mergeCell ref="C89:E89"/>
    <mergeCell ref="C90:E90"/>
    <mergeCell ref="H90:J91"/>
    <mergeCell ref="E91:F91"/>
    <mergeCell ref="H92:J92"/>
    <mergeCell ref="D93:E93"/>
    <mergeCell ref="F93:G93"/>
    <mergeCell ref="I93:J93"/>
    <mergeCell ref="D94:E94"/>
    <mergeCell ref="I94:J94"/>
    <mergeCell ref="C95:E95"/>
    <mergeCell ref="G95:H95"/>
    <mergeCell ref="I95:J95"/>
    <mergeCell ref="C96:E96"/>
    <mergeCell ref="G96:H96"/>
    <mergeCell ref="I96:J96"/>
    <mergeCell ref="C99:E99"/>
    <mergeCell ref="F99:H99"/>
    <mergeCell ref="C100:E100"/>
    <mergeCell ref="F100:H100"/>
    <mergeCell ref="C101:E101"/>
    <mergeCell ref="F101:H101"/>
    <mergeCell ref="C102:E102"/>
    <mergeCell ref="F102:H102"/>
    <mergeCell ref="C103:E103"/>
    <mergeCell ref="F103:H103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8:G118"/>
    <mergeCell ref="C119:G119"/>
    <mergeCell ref="C120:G120"/>
    <mergeCell ref="C121:G121"/>
    <mergeCell ref="C122:G122"/>
    <mergeCell ref="C123:G123"/>
    <mergeCell ref="C126:G126"/>
    <mergeCell ref="C127:G127"/>
    <mergeCell ref="C128:G128"/>
    <mergeCell ref="C129:G129"/>
    <mergeCell ref="C130:G130"/>
    <mergeCell ref="C131:G13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9" man="true" max="16383" min="0"/>
    <brk id="57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система</cp:lastModifiedBy>
  <dcterms:modified xsi:type="dcterms:W3CDTF">2024-10-24T10:38:20Z</dcterms:modified>
  <cp:revision>0</cp:revision>
  <dc:subject/>
  <dc:title/>
</cp:coreProperties>
</file>