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2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4 г.</t>
  </si>
  <si>
    <t xml:space="preserve">Форма по ОКУД</t>
  </si>
  <si>
    <t xml:space="preserve">0503730</t>
  </si>
  <si>
    <t xml:space="preserve">01.01.2024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29937199</t>
  </si>
  <si>
    <t xml:space="preserve">3</t>
  </si>
  <si>
    <t xml:space="preserve">VID</t>
  </si>
  <si>
    <t xml:space="preserve">Муниципальное автономное общеобразовательное учреждение средняя общеобразовательная школа № 26 города Тюмени</t>
  </si>
  <si>
    <t xml:space="preserve">ИНН</t>
  </si>
  <si>
    <t xml:space="preserve">7204006243</t>
  </si>
  <si>
    <t xml:space="preserve">Обособленное подразделение</t>
  </si>
  <si>
    <t xml:space="preserve">VRO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71701000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137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О.А. Белослудцева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</t>
  </si>
  <si>
    <t xml:space="preserve">021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051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081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1</t>
  </si>
  <si>
    <t xml:space="preserve">долгосрочные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 (стр. 030 + стр. 060 + стр. 070 + стр. 080 + 
стр. 100 + стр. 110 + стр. 120 + стр. 130 + стр. 150 + стр. 160 + стр. 17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</t>
  </si>
  <si>
    <t xml:space="preserve">201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4</t>
  </si>
  <si>
    <t xml:space="preserve">на депозитах (020122000), всего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251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282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Итого по разделу II (стр. 200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431</t>
  </si>
  <si>
    <t xml:space="preserve">Х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вкладам товарищей по договору простого товарищества (0304T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 + стр. 410 + стр. 420 + стр. 430 + стр. 470 + стр. 480 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Е.В. Метальникова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  <si>
    <t xml:space="preserve">ЭП</t>
  </si>
  <si>
    <t xml:space="preserve">Субъект:</t>
  </si>
  <si>
    <t xml:space="preserve">Белослудцева Ольга Александровна</t>
  </si>
  <si>
    <t xml:space="preserve">Должность:</t>
  </si>
  <si>
    <t xml:space="preserve">Организация:</t>
  </si>
  <si>
    <t xml:space="preserve">МАОУ СОШ №26 ГОРОДА ТЮМЕНИ</t>
  </si>
  <si>
    <t xml:space="preserve">04DB735300AFAF35B24C38225303422541</t>
  </si>
  <si>
    <t xml:space="preserve">Дата подписания:</t>
  </si>
  <si>
    <t xml:space="preserve">22.01.2024 11:33</t>
  </si>
  <si>
    <t xml:space="preserve">Руководитель</t>
  </si>
  <si>
    <t xml:space="preserve">Метальникова Елена Валерьевна</t>
  </si>
  <si>
    <t xml:space="preserve">МУНИЦИПАЛЬНОЕ АВТОНОМНОЕ ОБЩЕОБРАЗОВАТЕЛЬНОЕ УЧРЕЖДЕНИЕ СРЕДНЯЯ ОБЩЕОБРАЗОВАТЕЛЬНАЯ ШКОЛА №26 ГОРОДА ТЮМЕНИ</t>
  </si>
  <si>
    <t xml:space="preserve">35F202400E846E52D2F5F492AA0CAB9D</t>
  </si>
  <si>
    <t xml:space="preserve">22.01.2024 11: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5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3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5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7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_ТРАФАРЕТ" xfId="24"/>
    <cellStyle name="20% - Акцент2" xfId="25"/>
    <cellStyle name="20% - Акцент2 2" xfId="26"/>
    <cellStyle name="20% - Акцент2 2 2" xfId="27"/>
    <cellStyle name="20% - Акцент2 3" xfId="28"/>
    <cellStyle name="20% - Акцент2_ТРАФАРЕТ" xfId="29"/>
    <cellStyle name="20% - Акцент3" xfId="30"/>
    <cellStyle name="20% - Акцент3 2" xfId="31"/>
    <cellStyle name="20% - Акцент3 2 2" xfId="32"/>
    <cellStyle name="20% - Акцент3 3" xfId="33"/>
    <cellStyle name="20% - Акцент3_ТРАФАРЕТ" xfId="34"/>
    <cellStyle name="20% - Акцент4" xfId="35"/>
    <cellStyle name="20% - Акцент4 2" xfId="36"/>
    <cellStyle name="20% - Акцент4 2 2" xfId="37"/>
    <cellStyle name="20% - Акцент4 3" xfId="38"/>
    <cellStyle name="20% - Акцент4_ТРАФАРЕТ" xfId="39"/>
    <cellStyle name="20% - Акцент5" xfId="40"/>
    <cellStyle name="20% - Акцент5 2" xfId="41"/>
    <cellStyle name="20% - Акцент5 3" xfId="42"/>
    <cellStyle name="20% - Акцент5_ТРАФАРЕТ" xfId="43"/>
    <cellStyle name="20% - Акцент6" xfId="44"/>
    <cellStyle name="20% - Акцент6 2" xfId="45"/>
    <cellStyle name="20% - Акцент6 2 2" xfId="46"/>
    <cellStyle name="20% - Акцент6 3" xfId="47"/>
    <cellStyle name="20% - Акцент6_ТРАФАРЕТ" xfId="48"/>
    <cellStyle name="20% — акцент1" xfId="49"/>
    <cellStyle name="20% — акцент2" xfId="50"/>
    <cellStyle name="20% — акцент3" xfId="51"/>
    <cellStyle name="20% — акцент4" xfId="52"/>
    <cellStyle name="20% — акцент5" xfId="53"/>
    <cellStyle name="20% — акцент6" xfId="54"/>
    <cellStyle name="40% - Акцент1" xfId="55"/>
    <cellStyle name="40% - Акцент1 2" xfId="56"/>
    <cellStyle name="40% - Акцент1 2 2" xfId="57"/>
    <cellStyle name="40% - Акцент1 3" xfId="58"/>
    <cellStyle name="40% - Акцент1_ТРАФАРЕТ" xfId="59"/>
    <cellStyle name="40% - Акцент2" xfId="60"/>
    <cellStyle name="40% - Акцент2 2" xfId="61"/>
    <cellStyle name="40% - Акцент2 3" xfId="62"/>
    <cellStyle name="40% - Акцент2_ТРАФАРЕТ" xfId="63"/>
    <cellStyle name="40% - Акцент3" xfId="64"/>
    <cellStyle name="40% - Акцент3 2" xfId="65"/>
    <cellStyle name="40% - Акцент3 2 2" xfId="66"/>
    <cellStyle name="40% - Акцент3 3" xfId="67"/>
    <cellStyle name="40% - Акцент3_ТРАФАРЕТ" xfId="68"/>
    <cellStyle name="40% - Акцент4" xfId="69"/>
    <cellStyle name="40% - Акцент4 2" xfId="70"/>
    <cellStyle name="40% - Акцент4 2 2" xfId="71"/>
    <cellStyle name="40% - Акцент4 3" xfId="72"/>
    <cellStyle name="40% - Акцент4_ТРАФАРЕТ" xfId="73"/>
    <cellStyle name="40% - Акцент5" xfId="74"/>
    <cellStyle name="40% - Акцент5 2" xfId="75"/>
    <cellStyle name="40% - Акцент5 2 2" xfId="76"/>
    <cellStyle name="40% - Акцент5 3" xfId="77"/>
    <cellStyle name="40% - Акцент5_ТРАФАРЕТ" xfId="78"/>
    <cellStyle name="40% - Акцент6" xfId="79"/>
    <cellStyle name="40% - Акцент6 2" xfId="80"/>
    <cellStyle name="40% - Акцент6 2 2" xfId="81"/>
    <cellStyle name="40% - Акцент6 3" xfId="82"/>
    <cellStyle name="40% - Акцент6_ТРАФАРЕТ" xfId="83"/>
    <cellStyle name="40% — акцент1" xfId="84"/>
    <cellStyle name="40% — акцент2" xfId="85"/>
    <cellStyle name="40% — акцент3" xfId="86"/>
    <cellStyle name="40% — акцент4" xfId="87"/>
    <cellStyle name="40% — акцент5" xfId="88"/>
    <cellStyle name="40% — акцент6" xfId="89"/>
    <cellStyle name="60% - Акцент1" xfId="90"/>
    <cellStyle name="60% - Акцент1 2" xfId="91"/>
    <cellStyle name="60% - Акцент1 2 2" xfId="92"/>
    <cellStyle name="60% - Акцент1 3" xfId="93"/>
    <cellStyle name="60% - Акцент1_ТРАФАРЕТ" xfId="94"/>
    <cellStyle name="60% - Акцент2" xfId="95"/>
    <cellStyle name="60% - Акцент2 2" xfId="96"/>
    <cellStyle name="60% - Акцент2 2 2" xfId="97"/>
    <cellStyle name="60% - Акцент2 3" xfId="98"/>
    <cellStyle name="60% - Акцент2_ТРАФАРЕТ" xfId="99"/>
    <cellStyle name="60% - Акцент3" xfId="100"/>
    <cellStyle name="60% - Акцент3 2" xfId="101"/>
    <cellStyle name="60% - Акцент3 2 2" xfId="102"/>
    <cellStyle name="60% - Акцент3 3" xfId="103"/>
    <cellStyle name="60% - Акцент3_ТРАФАРЕТ" xfId="104"/>
    <cellStyle name="60% - Акцент4" xfId="105"/>
    <cellStyle name="60% - Акцент4 2" xfId="106"/>
    <cellStyle name="60% - Акцент4 2 2" xfId="107"/>
    <cellStyle name="60% - Акцент4 3" xfId="108"/>
    <cellStyle name="60% - Акцент4_ТРАФАРЕТ" xfId="109"/>
    <cellStyle name="60% - Акцент5" xfId="110"/>
    <cellStyle name="60% - Акцент5 2" xfId="111"/>
    <cellStyle name="60% - Акцент5 2 2" xfId="112"/>
    <cellStyle name="60% - Акцент5 3" xfId="113"/>
    <cellStyle name="60% - Акцент5_ТРАФАРЕТ" xfId="114"/>
    <cellStyle name="60% - Акцент6" xfId="115"/>
    <cellStyle name="60% - Акцент6 2" xfId="116"/>
    <cellStyle name="60% - Акцент6 2 2" xfId="117"/>
    <cellStyle name="60% - Акцент6 3" xfId="118"/>
    <cellStyle name="60% - Акцент6_ТРАФАРЕТ" xfId="119"/>
    <cellStyle name="60% — акцент1" xfId="120"/>
    <cellStyle name="60% — акцент2" xfId="121"/>
    <cellStyle name="60% — акцент3" xfId="122"/>
    <cellStyle name="60% — акцент4" xfId="123"/>
    <cellStyle name="60% — акцент5" xfId="124"/>
    <cellStyle name="60% — акцент6" xfId="125"/>
    <cellStyle name="Акцент1" xfId="126"/>
    <cellStyle name="Акцент1 2" xfId="127"/>
    <cellStyle name="Акцент1 2 2" xfId="128"/>
    <cellStyle name="Акцент1 3" xfId="129"/>
    <cellStyle name="Акцент2" xfId="130"/>
    <cellStyle name="Акцент2 2" xfId="131"/>
    <cellStyle name="Акцент2 2 2" xfId="132"/>
    <cellStyle name="Акцент2 3" xfId="133"/>
    <cellStyle name="Акцент3" xfId="134"/>
    <cellStyle name="Акцент3 2" xfId="135"/>
    <cellStyle name="Акцент3 2 2" xfId="136"/>
    <cellStyle name="Акцент3 3" xfId="137"/>
    <cellStyle name="Акцент4" xfId="138"/>
    <cellStyle name="Акцент4 2" xfId="139"/>
    <cellStyle name="Акцент4 2 2" xfId="140"/>
    <cellStyle name="Акцент4 3" xfId="141"/>
    <cellStyle name="Акцент5" xfId="142"/>
    <cellStyle name="Акцент5 2" xfId="143"/>
    <cellStyle name="Акцент6" xfId="144"/>
    <cellStyle name="Акцент6 2" xfId="145"/>
    <cellStyle name="Акцент6 2 2" xfId="146"/>
    <cellStyle name="Акцент6 3" xfId="147"/>
    <cellStyle name="Ввод " xfId="148"/>
    <cellStyle name="Ввод  2" xfId="149"/>
    <cellStyle name="Ввод  2 2" xfId="150"/>
    <cellStyle name="Ввод  3" xfId="151"/>
    <cellStyle name="Вывод" xfId="152"/>
    <cellStyle name="Вывод 2" xfId="153"/>
    <cellStyle name="Вывод 2 2" xfId="154"/>
    <cellStyle name="Вывод 3" xfId="155"/>
    <cellStyle name="Вычисление" xfId="156"/>
    <cellStyle name="Вычисление 2" xfId="157"/>
    <cellStyle name="Вычисление 2 2" xfId="158"/>
    <cellStyle name="Вычисление 3" xfId="159"/>
    <cellStyle name="Заголовок 1" xfId="160"/>
    <cellStyle name="Заголовок 1 2" xfId="161"/>
    <cellStyle name="Заголовок 1 2 2" xfId="162"/>
    <cellStyle name="Заголовок 1 3" xfId="163"/>
    <cellStyle name="Заголовок 2" xfId="164"/>
    <cellStyle name="Заголовок 2 2" xfId="165"/>
    <cellStyle name="Заголовок 2 2 2" xfId="166"/>
    <cellStyle name="Заголовок 2 3" xfId="167"/>
    <cellStyle name="Заголовок 3" xfId="168"/>
    <cellStyle name="Заголовок 3 2" xfId="169"/>
    <cellStyle name="Заголовок 3 2 2" xfId="170"/>
    <cellStyle name="Заголовок 3 3" xfId="171"/>
    <cellStyle name="Заголовок 4" xfId="172"/>
    <cellStyle name="Заголовок 4 2" xfId="173"/>
    <cellStyle name="Заголовок 4 2 2" xfId="174"/>
    <cellStyle name="Заголовок 4 3" xfId="175"/>
    <cellStyle name="Итог" xfId="176"/>
    <cellStyle name="Итог 2" xfId="177"/>
    <cellStyle name="Итог 2 2" xfId="178"/>
    <cellStyle name="Итог 3" xfId="179"/>
    <cellStyle name="Контрольная ячейка" xfId="180"/>
    <cellStyle name="Контрольная ячейка 2" xfId="181"/>
    <cellStyle name="Название" xfId="182"/>
    <cellStyle name="Название 2" xfId="183"/>
    <cellStyle name="Название 2 2" xfId="184"/>
    <cellStyle name="Название 3" xfId="185"/>
    <cellStyle name="Нейтральный" xfId="186"/>
    <cellStyle name="Нейтральный 2" xfId="187"/>
    <cellStyle name="Нейтральный 2 2" xfId="188"/>
    <cellStyle name="Нейтральный 3" xfId="189"/>
    <cellStyle name="Обычный 2" xfId="190"/>
    <cellStyle name="Обычный 3" xfId="191"/>
    <cellStyle name="Обычный 4" xfId="192"/>
    <cellStyle name="Обычный 5" xfId="193"/>
    <cellStyle name="Плохой" xfId="194"/>
    <cellStyle name="Плохой 2" xfId="195"/>
    <cellStyle name="Плохой 2 2" xfId="196"/>
    <cellStyle name="Плохой 3" xfId="197"/>
    <cellStyle name="Пояснение" xfId="198"/>
    <cellStyle name="Пояснение 2" xfId="199"/>
    <cellStyle name="Примечание" xfId="200"/>
    <cellStyle name="Примечание 2" xfId="201"/>
    <cellStyle name="Примечание 2 2" xfId="202"/>
    <cellStyle name="Примечание 3" xfId="203"/>
    <cellStyle name="Связанная ячейка" xfId="204"/>
    <cellStyle name="Связанная ячейка 2" xfId="205"/>
    <cellStyle name="Связанная ячейка 2 2" xfId="206"/>
    <cellStyle name="Связанная ячейка 3" xfId="207"/>
    <cellStyle name="Текст предупреждения" xfId="208"/>
    <cellStyle name="Текст предупреждения 2" xfId="209"/>
    <cellStyle name="Текст предупреждения_ТРАФАРЕТ" xfId="210"/>
    <cellStyle name="Хороший" xfId="211"/>
    <cellStyle name="Хороший 2" xfId="212"/>
    <cellStyle name="Хороший 2 2" xfId="213"/>
    <cellStyle name="Хороший 3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/>
      <c r="M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L3" s="3" t="s">
        <v>3</v>
      </c>
      <c r="M3" s="4" t="s">
        <v>4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3" t="s">
        <v>6</v>
      </c>
      <c r="M4" s="4" t="s">
        <v>7</v>
      </c>
    </row>
    <row r="5" customFormat="false" ht="12.75" hidden="false" customHeight="true" outlineLevel="0" collapsed="false">
      <c r="B5" s="8"/>
      <c r="D5" s="9" t="s">
        <v>8</v>
      </c>
      <c r="E5" s="10" t="s">
        <v>9</v>
      </c>
      <c r="F5" s="10"/>
      <c r="G5" s="11"/>
      <c r="H5" s="11"/>
      <c r="I5" s="11"/>
      <c r="J5" s="9" t="s">
        <v>10</v>
      </c>
      <c r="K5" s="12" t="s">
        <v>11</v>
      </c>
      <c r="L5" s="3" t="s">
        <v>12</v>
      </c>
      <c r="M5" s="4" t="s">
        <v>13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4</v>
      </c>
      <c r="K6" s="15" t="n">
        <v>45292</v>
      </c>
      <c r="L6" s="3"/>
      <c r="M6" s="4" t="s">
        <v>15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6</v>
      </c>
      <c r="K7" s="16"/>
      <c r="L7" s="3"/>
    </row>
    <row r="8" customFormat="false" ht="12.75" hidden="false" customHeight="false" outlineLevel="0" collapsed="false">
      <c r="B8" s="17" t="s">
        <v>17</v>
      </c>
      <c r="D8" s="18"/>
      <c r="E8" s="18"/>
      <c r="F8" s="18"/>
      <c r="G8" s="18"/>
      <c r="H8" s="18"/>
      <c r="I8" s="18"/>
      <c r="J8" s="9" t="s">
        <v>18</v>
      </c>
      <c r="K8" s="16" t="s">
        <v>19</v>
      </c>
      <c r="L8" s="3" t="s">
        <v>20</v>
      </c>
      <c r="M8" s="4" t="s">
        <v>21</v>
      </c>
    </row>
    <row r="9" customFormat="false" ht="12.75" hidden="false" customHeight="true" outlineLevel="0" collapsed="false">
      <c r="B9" s="17"/>
      <c r="C9" s="19" t="s">
        <v>22</v>
      </c>
      <c r="D9" s="19"/>
      <c r="E9" s="19"/>
      <c r="F9" s="19"/>
      <c r="G9" s="19"/>
      <c r="H9" s="19"/>
      <c r="I9" s="19"/>
      <c r="J9" s="9" t="s">
        <v>23</v>
      </c>
      <c r="K9" s="16" t="s">
        <v>24</v>
      </c>
      <c r="L9" s="3"/>
    </row>
    <row r="10" customFormat="false" ht="12.75" hidden="false" customHeight="true" outlineLevel="0" collapsed="false">
      <c r="B10" s="20" t="s">
        <v>25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6</v>
      </c>
    </row>
    <row r="11" customFormat="false" ht="12.75" hidden="false" customHeight="true" outlineLevel="0" collapsed="false">
      <c r="B11" s="20" t="s">
        <v>27</v>
      </c>
      <c r="C11" s="22" t="s">
        <v>28</v>
      </c>
      <c r="D11" s="22"/>
      <c r="E11" s="22"/>
      <c r="F11" s="22"/>
      <c r="G11" s="22"/>
      <c r="H11" s="22"/>
      <c r="I11" s="22"/>
      <c r="J11" s="9" t="s">
        <v>29</v>
      </c>
      <c r="K11" s="23" t="s">
        <v>30</v>
      </c>
      <c r="L11" s="3"/>
      <c r="M11" s="4" t="s">
        <v>31</v>
      </c>
    </row>
    <row r="12" customFormat="false" ht="12.75" hidden="false" customHeight="true" outlineLevel="0" collapsed="false">
      <c r="B12" s="24" t="s">
        <v>32</v>
      </c>
      <c r="D12" s="25"/>
      <c r="E12" s="25"/>
      <c r="F12" s="25"/>
      <c r="G12" s="25"/>
      <c r="H12" s="25"/>
      <c r="I12" s="25"/>
      <c r="J12" s="9" t="s">
        <v>18</v>
      </c>
      <c r="K12" s="26"/>
      <c r="L12" s="3" t="s">
        <v>33</v>
      </c>
      <c r="M12" s="4" t="s">
        <v>34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3</v>
      </c>
      <c r="K13" s="26"/>
      <c r="L13" s="3"/>
      <c r="M13" s="4" t="s">
        <v>35</v>
      </c>
    </row>
    <row r="14" customFormat="false" ht="12.75" hidden="false" customHeight="true" outlineLevel="0" collapsed="false">
      <c r="B14" s="28" t="s">
        <v>36</v>
      </c>
      <c r="C14" s="29"/>
      <c r="D14" s="29"/>
      <c r="E14" s="29"/>
      <c r="F14" s="29"/>
      <c r="G14" s="29"/>
      <c r="H14" s="29"/>
      <c r="I14" s="29"/>
      <c r="J14" s="9" t="s">
        <v>37</v>
      </c>
      <c r="K14" s="26" t="s">
        <v>38</v>
      </c>
      <c r="L14" s="3"/>
    </row>
    <row r="15" customFormat="false" ht="12.75" hidden="false" customHeight="false" outlineLevel="0" collapsed="false">
      <c r="B15" s="30" t="s">
        <v>39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40</v>
      </c>
    </row>
    <row r="16" customFormat="false" ht="12.75" hidden="false" customHeight="true" outlineLevel="0" collapsed="false">
      <c r="B16" s="20" t="s">
        <v>41</v>
      </c>
      <c r="C16" s="31"/>
      <c r="D16" s="31"/>
      <c r="E16" s="31"/>
      <c r="F16" s="31"/>
      <c r="G16" s="31"/>
      <c r="H16" s="31"/>
      <c r="I16" s="31"/>
      <c r="J16" s="9" t="s">
        <v>42</v>
      </c>
      <c r="K16" s="34" t="s">
        <v>43</v>
      </c>
      <c r="L16" s="33"/>
      <c r="M16" s="4" t="s">
        <v>44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5</v>
      </c>
    </row>
    <row r="18" customFormat="false" ht="13.5" hidden="false" customHeight="true" outlineLevel="0" collapsed="false">
      <c r="B18" s="40"/>
      <c r="C18" s="41" t="s">
        <v>46</v>
      </c>
      <c r="D18" s="42" t="s">
        <v>47</v>
      </c>
      <c r="E18" s="42"/>
      <c r="F18" s="42"/>
      <c r="G18" s="42"/>
      <c r="H18" s="43" t="s">
        <v>48</v>
      </c>
      <c r="I18" s="43"/>
      <c r="J18" s="43"/>
      <c r="K18" s="43"/>
      <c r="L18" s="44"/>
      <c r="M18" s="45" t="s">
        <v>49</v>
      </c>
    </row>
    <row r="19" customFormat="false" ht="12" hidden="false" customHeight="true" outlineLevel="0" collapsed="false">
      <c r="B19" s="46"/>
      <c r="C19" s="47" t="s">
        <v>50</v>
      </c>
      <c r="D19" s="48" t="s">
        <v>51</v>
      </c>
      <c r="E19" s="49" t="s">
        <v>52</v>
      </c>
      <c r="F19" s="49" t="s">
        <v>53</v>
      </c>
      <c r="G19" s="49" t="s">
        <v>54</v>
      </c>
      <c r="H19" s="48" t="s">
        <v>51</v>
      </c>
      <c r="I19" s="49" t="s">
        <v>52</v>
      </c>
      <c r="J19" s="49" t="s">
        <v>53</v>
      </c>
      <c r="K19" s="50" t="s">
        <v>54</v>
      </c>
      <c r="L19" s="44"/>
      <c r="M19" s="45" t="s">
        <v>55</v>
      </c>
    </row>
    <row r="20" customFormat="false" ht="12" hidden="false" customHeight="true" outlineLevel="0" collapsed="false">
      <c r="B20" s="51" t="s">
        <v>56</v>
      </c>
      <c r="C20" s="47" t="s">
        <v>57</v>
      </c>
      <c r="D20" s="48" t="s">
        <v>58</v>
      </c>
      <c r="E20" s="48" t="s">
        <v>59</v>
      </c>
      <c r="F20" s="48" t="s">
        <v>60</v>
      </c>
      <c r="G20" s="49"/>
      <c r="H20" s="48" t="s">
        <v>58</v>
      </c>
      <c r="I20" s="48" t="s">
        <v>59</v>
      </c>
      <c r="J20" s="48" t="s">
        <v>60</v>
      </c>
      <c r="K20" s="50"/>
      <c r="L20" s="52" t="s">
        <v>61</v>
      </c>
      <c r="M20" s="45" t="s">
        <v>62</v>
      </c>
    </row>
    <row r="21" customFormat="false" ht="12" hidden="false" customHeight="true" outlineLevel="0" collapsed="false">
      <c r="B21" s="46"/>
      <c r="C21" s="47"/>
      <c r="D21" s="48" t="s">
        <v>63</v>
      </c>
      <c r="E21" s="48" t="s">
        <v>64</v>
      </c>
      <c r="F21" s="48" t="s">
        <v>51</v>
      </c>
      <c r="G21" s="49"/>
      <c r="H21" s="48" t="s">
        <v>63</v>
      </c>
      <c r="I21" s="48" t="s">
        <v>64</v>
      </c>
      <c r="J21" s="48" t="s">
        <v>51</v>
      </c>
      <c r="K21" s="50"/>
      <c r="L21" s="52"/>
      <c r="M21" s="45" t="s">
        <v>65</v>
      </c>
    </row>
    <row r="22" customFormat="false" ht="10.5" hidden="false" customHeight="true" outlineLevel="0" collapsed="false">
      <c r="B22" s="53" t="n">
        <v>1</v>
      </c>
      <c r="C22" s="54" t="s">
        <v>66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7</v>
      </c>
    </row>
    <row r="23" customFormat="false" ht="20.1" hidden="false" customHeight="true" outlineLevel="0" collapsed="false">
      <c r="B23" s="57" t="s">
        <v>68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false" outlineLevel="0" collapsed="false">
      <c r="B24" s="63" t="s">
        <v>69</v>
      </c>
      <c r="C24" s="64" t="s">
        <v>70</v>
      </c>
      <c r="D24" s="65"/>
      <c r="E24" s="66" t="n">
        <v>47881910.21</v>
      </c>
      <c r="F24" s="66" t="n">
        <v>64854</v>
      </c>
      <c r="G24" s="67" t="n">
        <f aca="false">D24+E24+F24</f>
        <v>47946764.21</v>
      </c>
      <c r="H24" s="65"/>
      <c r="I24" s="66" t="n">
        <v>51985912.96</v>
      </c>
      <c r="J24" s="66" t="n">
        <v>78515</v>
      </c>
      <c r="K24" s="68" t="n">
        <f aca="false">H24+I24+J24</f>
        <v>52064427.96</v>
      </c>
      <c r="L24" s="45"/>
      <c r="M24" s="45"/>
    </row>
    <row r="25" customFormat="false" ht="12.75" hidden="false" customHeight="false" outlineLevel="0" collapsed="false">
      <c r="B25" s="69" t="s">
        <v>71</v>
      </c>
      <c r="C25" s="64" t="s">
        <v>72</v>
      </c>
      <c r="D25" s="66"/>
      <c r="E25" s="66" t="n">
        <v>40747874.2</v>
      </c>
      <c r="F25" s="66" t="n">
        <v>64854</v>
      </c>
      <c r="G25" s="67" t="n">
        <f aca="false">D25+E25+F25</f>
        <v>40812728.2</v>
      </c>
      <c r="H25" s="66"/>
      <c r="I25" s="66" t="n">
        <v>44973592.3</v>
      </c>
      <c r="J25" s="66" t="n">
        <v>78515</v>
      </c>
      <c r="K25" s="68" t="n">
        <f aca="false">H25+I25+J25</f>
        <v>45052107.3</v>
      </c>
      <c r="L25" s="45"/>
      <c r="M25" s="45"/>
    </row>
    <row r="26" customFormat="false" ht="12.75" hidden="false" customHeight="true" outlineLevel="0" collapsed="false">
      <c r="B26" s="70" t="s">
        <v>73</v>
      </c>
      <c r="C26" s="71" t="s">
        <v>74</v>
      </c>
      <c r="D26" s="72"/>
      <c r="E26" s="72" t="n">
        <v>40747874.2</v>
      </c>
      <c r="F26" s="72" t="n">
        <v>64854</v>
      </c>
      <c r="G26" s="73" t="n">
        <f aca="false">D26+E26+F26</f>
        <v>40812728.2</v>
      </c>
      <c r="H26" s="72"/>
      <c r="I26" s="72" t="n">
        <v>44973592.3</v>
      </c>
      <c r="J26" s="72" t="n">
        <v>78515</v>
      </c>
      <c r="K26" s="74" t="n">
        <f aca="false">H26+I26+J26</f>
        <v>45052107.3</v>
      </c>
      <c r="L26" s="75"/>
      <c r="M26" s="76"/>
    </row>
    <row r="27" customFormat="false" ht="12.75" hidden="false" customHeight="false" outlineLevel="0" collapsed="false">
      <c r="B27" s="77" t="s">
        <v>75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false" outlineLevel="0" collapsed="false">
      <c r="B28" s="78" t="s">
        <v>76</v>
      </c>
      <c r="C28" s="64" t="s">
        <v>77</v>
      </c>
      <c r="D28" s="79" t="n">
        <f aca="false">D24-D25</f>
        <v>0</v>
      </c>
      <c r="E28" s="79" t="n">
        <f aca="false">E24-E25</f>
        <v>7134036.01</v>
      </c>
      <c r="F28" s="79" t="n">
        <f aca="false">F24-F25</f>
        <v>0</v>
      </c>
      <c r="G28" s="79" t="n">
        <f aca="false">G24-G25</f>
        <v>7134036.01</v>
      </c>
      <c r="H28" s="79" t="n">
        <f aca="false">H24-H25</f>
        <v>0</v>
      </c>
      <c r="I28" s="79" t="n">
        <f aca="false">I24-I25</f>
        <v>7012320.66</v>
      </c>
      <c r="J28" s="79" t="n">
        <f aca="false">J24-J25</f>
        <v>0</v>
      </c>
      <c r="K28" s="80" t="n">
        <f aca="false">K24-K25</f>
        <v>7012320.66</v>
      </c>
      <c r="L28" s="45"/>
      <c r="M28" s="45"/>
    </row>
    <row r="29" customFormat="false" ht="12.75" hidden="false" customHeight="false" outlineLevel="0" collapsed="false">
      <c r="B29" s="69" t="s">
        <v>78</v>
      </c>
      <c r="C29" s="64" t="s">
        <v>79</v>
      </c>
      <c r="D29" s="65"/>
      <c r="E29" s="66" t="n">
        <v>5000</v>
      </c>
      <c r="F29" s="66"/>
      <c r="G29" s="67" t="n">
        <f aca="false">D29+E29+F29</f>
        <v>5000</v>
      </c>
      <c r="H29" s="65"/>
      <c r="I29" s="66" t="n">
        <v>5000</v>
      </c>
      <c r="J29" s="66"/>
      <c r="K29" s="81" t="n">
        <f aca="false">H29+I29+J29</f>
        <v>5000</v>
      </c>
      <c r="L29" s="45"/>
      <c r="M29" s="45"/>
    </row>
    <row r="30" customFormat="false" ht="12.75" hidden="false" customHeight="false" outlineLevel="0" collapsed="false">
      <c r="B30" s="69" t="s">
        <v>80</v>
      </c>
      <c r="C30" s="64" t="s">
        <v>81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/>
      <c r="M30" s="45"/>
    </row>
    <row r="31" customFormat="false" ht="12.75" hidden="false" customHeight="true" outlineLevel="0" collapsed="false">
      <c r="B31" s="70" t="s">
        <v>73</v>
      </c>
      <c r="C31" s="71" t="s">
        <v>82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/>
      <c r="M31" s="76"/>
    </row>
    <row r="32" customFormat="false" ht="12.75" hidden="false" customHeight="false" outlineLevel="0" collapsed="false">
      <c r="B32" s="77" t="s">
        <v>83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84</v>
      </c>
      <c r="C33" s="64" t="s">
        <v>85</v>
      </c>
      <c r="D33" s="79" t="n">
        <f aca="false">D29-D30</f>
        <v>0</v>
      </c>
      <c r="E33" s="79" t="n">
        <f aca="false">E29-E30</f>
        <v>5000</v>
      </c>
      <c r="F33" s="79" t="n">
        <f aca="false">F29-F30</f>
        <v>0</v>
      </c>
      <c r="G33" s="79" t="n">
        <f aca="false">G29-G30</f>
        <v>5000</v>
      </c>
      <c r="H33" s="79" t="n">
        <f aca="false">H29-H30</f>
        <v>0</v>
      </c>
      <c r="I33" s="79" t="n">
        <f aca="false">I29-I30</f>
        <v>5000</v>
      </c>
      <c r="J33" s="79" t="n">
        <f aca="false">J29-J30</f>
        <v>0</v>
      </c>
      <c r="K33" s="80" t="n">
        <f aca="false">K29-K30</f>
        <v>5000</v>
      </c>
      <c r="L33" s="45"/>
      <c r="M33" s="45"/>
    </row>
    <row r="34" customFormat="false" ht="12.75" hidden="false" customHeight="false" outlineLevel="0" collapsed="false">
      <c r="B34" s="69" t="s">
        <v>86</v>
      </c>
      <c r="C34" s="64" t="s">
        <v>87</v>
      </c>
      <c r="D34" s="65"/>
      <c r="E34" s="82" t="n">
        <v>8126028</v>
      </c>
      <c r="F34" s="82"/>
      <c r="G34" s="83" t="n">
        <f aca="false">D34+E34+F34</f>
        <v>8126028</v>
      </c>
      <c r="H34" s="65"/>
      <c r="I34" s="82" t="n">
        <v>8126028</v>
      </c>
      <c r="J34" s="82"/>
      <c r="K34" s="74" t="n">
        <f aca="false">H34+I34+J34</f>
        <v>8126028</v>
      </c>
      <c r="L34" s="45"/>
      <c r="M34" s="45"/>
    </row>
    <row r="35" customFormat="false" ht="22.5" hidden="false" customHeight="false" outlineLevel="0" collapsed="false">
      <c r="B35" s="69" t="s">
        <v>88</v>
      </c>
      <c r="C35" s="64" t="s">
        <v>89</v>
      </c>
      <c r="D35" s="66"/>
      <c r="E35" s="82" t="n">
        <v>1472003.86</v>
      </c>
      <c r="F35" s="82" t="n">
        <v>5955.61</v>
      </c>
      <c r="G35" s="83" t="n">
        <f aca="false">D35+E35+F35</f>
        <v>1477959.47</v>
      </c>
      <c r="H35" s="66"/>
      <c r="I35" s="82" t="n">
        <v>1309753.33</v>
      </c>
      <c r="J35" s="82" t="n">
        <v>65439.2</v>
      </c>
      <c r="K35" s="74" t="n">
        <f aca="false">H35+I35+J35</f>
        <v>1375192.53</v>
      </c>
      <c r="L35" s="45"/>
      <c r="M35" s="45"/>
    </row>
    <row r="36" customFormat="false" ht="12.75" hidden="false" customHeight="true" outlineLevel="0" collapsed="false">
      <c r="B36" s="70" t="s">
        <v>73</v>
      </c>
      <c r="C36" s="84" t="s">
        <v>90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/>
      <c r="M36" s="76"/>
    </row>
    <row r="37" customFormat="false" ht="13.5" hidden="false" customHeight="false" outlineLevel="0" collapsed="false">
      <c r="B37" s="77" t="s">
        <v>91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K38" s="91" t="s">
        <v>92</v>
      </c>
      <c r="L38" s="45"/>
      <c r="M38" s="45"/>
    </row>
    <row r="39" customFormat="false" ht="15" hidden="false" customHeight="true" outlineLevel="0" collapsed="false">
      <c r="B39" s="40"/>
      <c r="C39" s="41" t="s">
        <v>46</v>
      </c>
      <c r="D39" s="42" t="s">
        <v>47</v>
      </c>
      <c r="E39" s="42"/>
      <c r="F39" s="42"/>
      <c r="G39" s="42"/>
      <c r="H39" s="43" t="s">
        <v>48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50</v>
      </c>
      <c r="D40" s="48" t="s">
        <v>51</v>
      </c>
      <c r="E40" s="49" t="s">
        <v>52</v>
      </c>
      <c r="F40" s="49" t="s">
        <v>53</v>
      </c>
      <c r="G40" s="49" t="s">
        <v>54</v>
      </c>
      <c r="H40" s="48" t="s">
        <v>51</v>
      </c>
      <c r="I40" s="49" t="s">
        <v>52</v>
      </c>
      <c r="J40" s="49" t="s">
        <v>53</v>
      </c>
      <c r="K40" s="50" t="s">
        <v>54</v>
      </c>
      <c r="L40" s="45"/>
      <c r="M40" s="45"/>
    </row>
    <row r="41" customFormat="false" ht="12" hidden="false" customHeight="true" outlineLevel="0" collapsed="false">
      <c r="B41" s="51" t="s">
        <v>56</v>
      </c>
      <c r="C41" s="47" t="s">
        <v>57</v>
      </c>
      <c r="D41" s="48" t="s">
        <v>58</v>
      </c>
      <c r="E41" s="48" t="s">
        <v>59</v>
      </c>
      <c r="F41" s="48" t="s">
        <v>60</v>
      </c>
      <c r="G41" s="49"/>
      <c r="H41" s="48" t="s">
        <v>58</v>
      </c>
      <c r="I41" s="48" t="s">
        <v>59</v>
      </c>
      <c r="J41" s="48" t="s">
        <v>60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3</v>
      </c>
      <c r="E42" s="48" t="s">
        <v>64</v>
      </c>
      <c r="F42" s="48" t="s">
        <v>51</v>
      </c>
      <c r="G42" s="49"/>
      <c r="H42" s="48" t="s">
        <v>63</v>
      </c>
      <c r="I42" s="48" t="s">
        <v>64</v>
      </c>
      <c r="J42" s="48" t="s">
        <v>51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6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93</v>
      </c>
      <c r="C44" s="92" t="s">
        <v>94</v>
      </c>
      <c r="D44" s="93"/>
      <c r="E44" s="93" t="n">
        <v>323649</v>
      </c>
      <c r="F44" s="93"/>
      <c r="G44" s="94" t="n">
        <f aca="false">D44+E44+F44</f>
        <v>323649</v>
      </c>
      <c r="H44" s="93"/>
      <c r="I44" s="93" t="n">
        <v>323649</v>
      </c>
      <c r="J44" s="93"/>
      <c r="K44" s="95" t="n">
        <f aca="false">H44+I44+J44</f>
        <v>323649</v>
      </c>
      <c r="L44" s="45"/>
      <c r="M44" s="45"/>
    </row>
    <row r="45" customFormat="false" ht="12.75" hidden="false" customHeight="false" outlineLevel="0" collapsed="false">
      <c r="B45" s="70" t="s">
        <v>73</v>
      </c>
      <c r="C45" s="71" t="s">
        <v>95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/>
      <c r="M45" s="76"/>
    </row>
    <row r="46" customFormat="false" ht="12.75" hidden="false" customHeight="false" outlineLevel="0" collapsed="false">
      <c r="B46" s="77" t="s">
        <v>96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97</v>
      </c>
      <c r="C47" s="71" t="s">
        <v>98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76"/>
      <c r="M47" s="45"/>
    </row>
    <row r="48" customFormat="false" ht="12.75" hidden="false" customHeight="false" outlineLevel="0" collapsed="false">
      <c r="B48" s="69" t="s">
        <v>99</v>
      </c>
      <c r="C48" s="71" t="s">
        <v>100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45"/>
      <c r="M48" s="45"/>
    </row>
    <row r="49" customFormat="false" ht="12.75" hidden="false" customHeight="false" outlineLevel="0" collapsed="false">
      <c r="B49" s="70" t="s">
        <v>73</v>
      </c>
      <c r="C49" s="71" t="s">
        <v>101</v>
      </c>
      <c r="D49" s="72"/>
      <c r="E49" s="72"/>
      <c r="F49" s="72"/>
      <c r="G49" s="73" t="n">
        <f aca="false">D49+E49+F49</f>
        <v>0</v>
      </c>
      <c r="H49" s="72"/>
      <c r="I49" s="72"/>
      <c r="J49" s="72"/>
      <c r="K49" s="74" t="n">
        <f aca="false">H49+I49+J49</f>
        <v>0</v>
      </c>
      <c r="L49" s="75"/>
      <c r="M49" s="76"/>
    </row>
    <row r="50" customFormat="false" ht="12.75" hidden="false" customHeight="false" outlineLevel="0" collapsed="false">
      <c r="B50" s="77" t="s">
        <v>91</v>
      </c>
      <c r="C50" s="71"/>
      <c r="D50" s="72"/>
      <c r="E50" s="72"/>
      <c r="F50" s="72"/>
      <c r="G50" s="73"/>
      <c r="H50" s="72"/>
      <c r="I50" s="72"/>
      <c r="J50" s="72"/>
      <c r="K50" s="74"/>
      <c r="L50" s="75"/>
      <c r="M50" s="76"/>
    </row>
    <row r="51" customFormat="false" ht="12.75" hidden="false" customHeight="false" outlineLevel="0" collapsed="false">
      <c r="B51" s="69" t="s">
        <v>102</v>
      </c>
      <c r="C51" s="71" t="s">
        <v>103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/>
      <c r="M51" s="45"/>
    </row>
    <row r="52" customFormat="false" ht="22.5" hidden="false" customHeight="false" outlineLevel="0" collapsed="false">
      <c r="B52" s="69" t="s">
        <v>104</v>
      </c>
      <c r="C52" s="71" t="s">
        <v>105</v>
      </c>
      <c r="D52" s="72"/>
      <c r="E52" s="72"/>
      <c r="F52" s="72"/>
      <c r="G52" s="73" t="n">
        <f aca="false">D52+E52+F52</f>
        <v>0</v>
      </c>
      <c r="H52" s="72"/>
      <c r="I52" s="72"/>
      <c r="J52" s="72"/>
      <c r="K52" s="74" t="n">
        <f aca="false">H52+I52+J52</f>
        <v>0</v>
      </c>
      <c r="L52" s="45"/>
      <c r="M52" s="45"/>
    </row>
    <row r="53" customFormat="false" ht="12.75" hidden="false" customHeight="false" outlineLevel="0" collapsed="false">
      <c r="B53" s="69" t="s">
        <v>106</v>
      </c>
      <c r="C53" s="71" t="s">
        <v>107</v>
      </c>
      <c r="D53" s="72"/>
      <c r="E53" s="72" t="n">
        <v>75287.67</v>
      </c>
      <c r="F53" s="72"/>
      <c r="G53" s="73" t="n">
        <f aca="false">D53+E53+F53</f>
        <v>75287.67</v>
      </c>
      <c r="H53" s="72"/>
      <c r="I53" s="72"/>
      <c r="J53" s="72"/>
      <c r="K53" s="74" t="n">
        <f aca="false">H53+I53+J53</f>
        <v>0</v>
      </c>
      <c r="L53" s="45"/>
      <c r="M53" s="45"/>
    </row>
    <row r="54" customFormat="false" ht="13.5" hidden="false" customHeight="false" outlineLevel="0" collapsed="false">
      <c r="B54" s="69" t="s">
        <v>108</v>
      </c>
      <c r="C54" s="96" t="s">
        <v>109</v>
      </c>
      <c r="D54" s="97"/>
      <c r="E54" s="97"/>
      <c r="F54" s="97"/>
      <c r="G54" s="83" t="n">
        <f aca="false">D54+E54+F54</f>
        <v>0</v>
      </c>
      <c r="H54" s="97"/>
      <c r="I54" s="97"/>
      <c r="J54" s="97"/>
      <c r="K54" s="68" t="n">
        <f aca="false">H54+I54+J54</f>
        <v>0</v>
      </c>
      <c r="L54" s="45"/>
      <c r="M54" s="45"/>
    </row>
    <row r="55" customFormat="false" ht="33" hidden="false" customHeight="false" outlineLevel="0" collapsed="false">
      <c r="B55" s="98" t="s">
        <v>110</v>
      </c>
      <c r="C55" s="99" t="s">
        <v>111</v>
      </c>
      <c r="D55" s="100" t="n">
        <f aca="false">D28+D33+D34+D35+D44+D47+D48+D51+D52+D53+D54</f>
        <v>0</v>
      </c>
      <c r="E55" s="100" t="n">
        <f aca="false">E28+E33+E34+E35+E44+E47+E48+E51+E52+E53+E54</f>
        <v>17136004.54</v>
      </c>
      <c r="F55" s="100" t="n">
        <f aca="false">F28+F33+F34+F35+F44+F47+F48+F51+F52+F53+F54</f>
        <v>5955.61</v>
      </c>
      <c r="G55" s="100" t="n">
        <f aca="false">G28+G33+G34+G35+G44+G47+G48+G51+G52+G53+G54</f>
        <v>17141960.15</v>
      </c>
      <c r="H55" s="100" t="n">
        <f aca="false">H28+H33+H34+H35+H44+H47+H48+H51+H52+H53+H54</f>
        <v>0</v>
      </c>
      <c r="I55" s="100" t="n">
        <f aca="false">I28+I33+I34+I35+I44+I47+I48+I51+I52+I53+I54</f>
        <v>16776750.99</v>
      </c>
      <c r="J55" s="100" t="n">
        <f aca="false">J28+J33+J34+J35+J44+J47+J48+J51+J52+J53+J54</f>
        <v>65439.2</v>
      </c>
      <c r="K55" s="101" t="n">
        <f aca="false">K28+K33+K34+K35+K44+K47+K48+K51+K52+K53+K54</f>
        <v>16842190.19</v>
      </c>
      <c r="L55" s="45"/>
      <c r="M55" s="45"/>
    </row>
    <row r="56" customFormat="false" ht="20.1" hidden="false" customHeight="true" outlineLevel="0" collapsed="false">
      <c r="B56" s="57" t="s">
        <v>112</v>
      </c>
      <c r="C56" s="58"/>
      <c r="D56" s="102"/>
      <c r="E56" s="103"/>
      <c r="F56" s="103"/>
      <c r="G56" s="103"/>
      <c r="H56" s="103"/>
      <c r="I56" s="103"/>
      <c r="J56" s="103"/>
      <c r="K56" s="104"/>
      <c r="L56" s="45"/>
      <c r="M56" s="45"/>
    </row>
    <row r="57" customFormat="false" ht="12.75" hidden="false" customHeight="false" outlineLevel="0" collapsed="false">
      <c r="B57" s="105" t="s">
        <v>113</v>
      </c>
      <c r="C57" s="64" t="s">
        <v>114</v>
      </c>
      <c r="D57" s="79" t="n">
        <f aca="false">D58+D60+D66</f>
        <v>39049.6</v>
      </c>
      <c r="E57" s="79" t="n">
        <f aca="false">E58+E60+E66</f>
        <v>1139344.46</v>
      </c>
      <c r="F57" s="79" t="n">
        <f aca="false">F58+F60+F66</f>
        <v>203158.75</v>
      </c>
      <c r="G57" s="79" t="n">
        <f aca="false">G58+G60+G66</f>
        <v>1381552.81</v>
      </c>
      <c r="H57" s="79" t="n">
        <f aca="false">H58+H60+H66</f>
        <v>749271.36</v>
      </c>
      <c r="I57" s="79" t="n">
        <f aca="false">I58+I60+I66</f>
        <v>2421438.36</v>
      </c>
      <c r="J57" s="79" t="n">
        <f aca="false">J58+J60+J66</f>
        <v>85575.18</v>
      </c>
      <c r="K57" s="106" t="n">
        <f aca="false">K58+K60+K66</f>
        <v>3256284.9</v>
      </c>
      <c r="L57" s="45"/>
      <c r="M57" s="45"/>
    </row>
    <row r="58" customFormat="false" ht="12.75" hidden="false" customHeight="false" outlineLevel="0" collapsed="false">
      <c r="B58" s="70" t="s">
        <v>115</v>
      </c>
      <c r="C58" s="71" t="s">
        <v>116</v>
      </c>
      <c r="D58" s="72" t="n">
        <v>39049.6</v>
      </c>
      <c r="E58" s="72"/>
      <c r="F58" s="72"/>
      <c r="G58" s="73" t="n">
        <f aca="false">D58+E58+F58</f>
        <v>39049.6</v>
      </c>
      <c r="H58" s="72" t="n">
        <v>749271.36</v>
      </c>
      <c r="I58" s="72"/>
      <c r="J58" s="72"/>
      <c r="K58" s="74" t="n">
        <f aca="false">H58+I58+J58</f>
        <v>749271.36</v>
      </c>
      <c r="L58" s="75"/>
      <c r="M58" s="76"/>
    </row>
    <row r="59" customFormat="false" ht="22.5" hidden="false" customHeight="false" outlineLevel="0" collapsed="false">
      <c r="B59" s="77" t="s">
        <v>117</v>
      </c>
      <c r="C59" s="71"/>
      <c r="D59" s="72"/>
      <c r="E59" s="72"/>
      <c r="F59" s="72"/>
      <c r="G59" s="73"/>
      <c r="H59" s="72"/>
      <c r="I59" s="72"/>
      <c r="J59" s="72"/>
      <c r="K59" s="74"/>
      <c r="L59" s="75"/>
      <c r="M59" s="76"/>
    </row>
    <row r="60" customFormat="false" ht="12.75" hidden="false" customHeight="false" outlineLevel="0" collapsed="false">
      <c r="B60" s="107" t="s">
        <v>118</v>
      </c>
      <c r="C60" s="64" t="s">
        <v>119</v>
      </c>
      <c r="D60" s="66"/>
      <c r="E60" s="82" t="n">
        <v>1139344.46</v>
      </c>
      <c r="F60" s="82" t="n">
        <v>203158.75</v>
      </c>
      <c r="G60" s="83" t="n">
        <f aca="false">D60+E60+F60</f>
        <v>1342503.21</v>
      </c>
      <c r="H60" s="66"/>
      <c r="I60" s="82" t="n">
        <v>2421438.36</v>
      </c>
      <c r="J60" s="82" t="n">
        <v>85575.18</v>
      </c>
      <c r="K60" s="68" t="n">
        <f aca="false">H60+I60+J60</f>
        <v>2507013.54</v>
      </c>
      <c r="L60" s="45"/>
      <c r="M60" s="45"/>
    </row>
    <row r="61" customFormat="false" ht="12.75" hidden="false" customHeight="false" outlineLevel="0" collapsed="false">
      <c r="B61" s="108" t="s">
        <v>73</v>
      </c>
      <c r="C61" s="71" t="s">
        <v>120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/>
      <c r="M61" s="76"/>
    </row>
    <row r="62" customFormat="false" ht="12.75" hidden="false" customHeight="false" outlineLevel="0" collapsed="false">
      <c r="B62" s="109" t="s">
        <v>121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73</v>
      </c>
      <c r="C63" s="71" t="s">
        <v>122</v>
      </c>
      <c r="D63" s="72"/>
      <c r="E63" s="72"/>
      <c r="F63" s="72"/>
      <c r="G63" s="73" t="n">
        <f aca="false">D63+E63+F63</f>
        <v>0</v>
      </c>
      <c r="H63" s="72"/>
      <c r="I63" s="72"/>
      <c r="J63" s="72"/>
      <c r="K63" s="74" t="n">
        <f aca="false">H63+I63+J63</f>
        <v>0</v>
      </c>
      <c r="L63" s="75"/>
      <c r="M63" s="76"/>
    </row>
    <row r="64" customFormat="false" ht="12.75" hidden="false" customHeight="false" outlineLevel="0" collapsed="false">
      <c r="B64" s="111" t="s">
        <v>96</v>
      </c>
      <c r="C64" s="71"/>
      <c r="D64" s="72"/>
      <c r="E64" s="72"/>
      <c r="F64" s="72"/>
      <c r="G64" s="73"/>
      <c r="H64" s="72"/>
      <c r="I64" s="72"/>
      <c r="J64" s="72"/>
      <c r="K64" s="74"/>
      <c r="L64" s="75"/>
      <c r="M64" s="76"/>
    </row>
    <row r="65" customFormat="false" ht="12.75" hidden="false" customHeight="false" outlineLevel="0" collapsed="false">
      <c r="B65" s="112" t="s">
        <v>123</v>
      </c>
      <c r="C65" s="64" t="s">
        <v>124</v>
      </c>
      <c r="D65" s="66"/>
      <c r="E65" s="82"/>
      <c r="F65" s="82"/>
      <c r="G65" s="83" t="n">
        <f aca="false">D65+E65+F65</f>
        <v>0</v>
      </c>
      <c r="H65" s="66"/>
      <c r="I65" s="82"/>
      <c r="J65" s="72"/>
      <c r="K65" s="68" t="n">
        <f aca="false">H65+I65+J65</f>
        <v>0</v>
      </c>
      <c r="L65" s="45"/>
      <c r="M65" s="45"/>
    </row>
    <row r="66" customFormat="false" ht="12.75" hidden="false" customHeight="false" outlineLevel="0" collapsed="false">
      <c r="B66" s="107" t="s">
        <v>125</v>
      </c>
      <c r="C66" s="64" t="s">
        <v>126</v>
      </c>
      <c r="D66" s="66"/>
      <c r="E66" s="82"/>
      <c r="F66" s="82"/>
      <c r="G66" s="83" t="n">
        <f aca="false">D66+E66+F66</f>
        <v>0</v>
      </c>
      <c r="H66" s="66"/>
      <c r="I66" s="82"/>
      <c r="J66" s="72"/>
      <c r="K66" s="68" t="n">
        <f aca="false">H66+I66+J66</f>
        <v>0</v>
      </c>
      <c r="L66" s="45"/>
      <c r="M66" s="45"/>
    </row>
    <row r="67" customFormat="false" ht="12.75" hidden="false" customHeight="false" outlineLevel="0" collapsed="false">
      <c r="B67" s="69" t="s">
        <v>127</v>
      </c>
      <c r="C67" s="64" t="s">
        <v>128</v>
      </c>
      <c r="D67" s="66"/>
      <c r="E67" s="72"/>
      <c r="F67" s="72"/>
      <c r="G67" s="83" t="n">
        <f aca="false">D67+E67+F67</f>
        <v>0</v>
      </c>
      <c r="H67" s="72"/>
      <c r="I67" s="72"/>
      <c r="J67" s="72"/>
      <c r="K67" s="68" t="n">
        <f aca="false">H67+I67+J67</f>
        <v>0</v>
      </c>
      <c r="L67" s="45"/>
      <c r="M67" s="45"/>
    </row>
    <row r="68" customFormat="false" ht="12.75" hidden="false" customHeight="true" outlineLevel="0" collapsed="false">
      <c r="B68" s="70" t="s">
        <v>73</v>
      </c>
      <c r="C68" s="71" t="s">
        <v>129</v>
      </c>
      <c r="D68" s="72"/>
      <c r="E68" s="72"/>
      <c r="F68" s="72"/>
      <c r="G68" s="73" t="n">
        <f aca="false">D68+E68+F68</f>
        <v>0</v>
      </c>
      <c r="H68" s="72"/>
      <c r="I68" s="72"/>
      <c r="J68" s="72"/>
      <c r="K68" s="74" t="n">
        <f aca="false">H68+I68+J68</f>
        <v>0</v>
      </c>
      <c r="L68" s="75"/>
      <c r="M68" s="76"/>
    </row>
    <row r="69" customFormat="false" ht="12.75" hidden="false" customHeight="false" outlineLevel="0" collapsed="false">
      <c r="B69" s="77" t="s">
        <v>96</v>
      </c>
      <c r="C69" s="71"/>
      <c r="D69" s="72"/>
      <c r="E69" s="72"/>
      <c r="F69" s="72"/>
      <c r="G69" s="73"/>
      <c r="H69" s="72"/>
      <c r="I69" s="72"/>
      <c r="J69" s="72"/>
      <c r="K69" s="74"/>
      <c r="L69" s="75"/>
      <c r="M69" s="76"/>
    </row>
    <row r="70" customFormat="false" ht="22.5" hidden="false" customHeight="false" outlineLevel="0" collapsed="false">
      <c r="B70" s="69" t="s">
        <v>130</v>
      </c>
      <c r="C70" s="64" t="s">
        <v>131</v>
      </c>
      <c r="D70" s="66"/>
      <c r="E70" s="82" t="n">
        <v>71307043.68</v>
      </c>
      <c r="F70" s="82" t="n">
        <v>57285.8</v>
      </c>
      <c r="G70" s="83" t="n">
        <f aca="false">D70+E70+F70</f>
        <v>71364329.48</v>
      </c>
      <c r="H70" s="66"/>
      <c r="I70" s="82" t="n">
        <v>78514435.93</v>
      </c>
      <c r="J70" s="72" t="n">
        <v>23093.8</v>
      </c>
      <c r="K70" s="68" t="n">
        <f aca="false">H70+I70+J70</f>
        <v>78537529.73</v>
      </c>
      <c r="L70" s="45"/>
      <c r="M70" s="45"/>
    </row>
    <row r="71" customFormat="false" ht="12.75" hidden="false" customHeight="false" outlineLevel="0" collapsed="false">
      <c r="B71" s="70" t="s">
        <v>73</v>
      </c>
      <c r="C71" s="71" t="s">
        <v>132</v>
      </c>
      <c r="D71" s="72"/>
      <c r="E71" s="72"/>
      <c r="F71" s="72"/>
      <c r="G71" s="73" t="n">
        <f aca="false">D71+E71+F71</f>
        <v>0</v>
      </c>
      <c r="H71" s="72"/>
      <c r="I71" s="72"/>
      <c r="J71" s="72"/>
      <c r="K71" s="74" t="n">
        <f aca="false">H71+I71+J71</f>
        <v>0</v>
      </c>
      <c r="L71" s="75"/>
      <c r="M71" s="76"/>
    </row>
    <row r="72" customFormat="false" ht="12.75" hidden="false" customHeight="false" outlineLevel="0" collapsed="false">
      <c r="B72" s="77" t="s">
        <v>133</v>
      </c>
      <c r="C72" s="71"/>
      <c r="D72" s="72"/>
      <c r="E72" s="72"/>
      <c r="F72" s="72"/>
      <c r="G72" s="73"/>
      <c r="H72" s="72"/>
      <c r="I72" s="72"/>
      <c r="J72" s="72"/>
      <c r="K72" s="74"/>
      <c r="L72" s="75"/>
      <c r="M72" s="76"/>
    </row>
    <row r="73" s="113" customFormat="true" ht="22.5" hidden="false" customHeight="false" outlineLevel="0" collapsed="false">
      <c r="B73" s="69" t="s">
        <v>134</v>
      </c>
      <c r="C73" s="64" t="s">
        <v>135</v>
      </c>
      <c r="D73" s="66"/>
      <c r="E73" s="66" t="n">
        <v>162346.33</v>
      </c>
      <c r="F73" s="66"/>
      <c r="G73" s="67" t="n">
        <f aca="false">D73+E73+F73</f>
        <v>162346.33</v>
      </c>
      <c r="H73" s="66"/>
      <c r="I73" s="66" t="n">
        <v>216730.64</v>
      </c>
      <c r="J73" s="66"/>
      <c r="K73" s="74" t="n">
        <f aca="false">H73+I73+J73</f>
        <v>216730.64</v>
      </c>
      <c r="L73" s="45"/>
      <c r="M73" s="45"/>
    </row>
    <row r="74" s="113" customFormat="true" ht="12.75" hidden="false" customHeight="false" outlineLevel="0" collapsed="false">
      <c r="B74" s="70" t="s">
        <v>73</v>
      </c>
      <c r="C74" s="84" t="s">
        <v>136</v>
      </c>
      <c r="D74" s="85"/>
      <c r="E74" s="85"/>
      <c r="F74" s="85"/>
      <c r="G74" s="86" t="n">
        <f aca="false">D74+E74+F74</f>
        <v>0</v>
      </c>
      <c r="H74" s="85"/>
      <c r="I74" s="85"/>
      <c r="J74" s="85"/>
      <c r="K74" s="87" t="n">
        <f aca="false">H74+I74+J74</f>
        <v>0</v>
      </c>
      <c r="L74" s="75"/>
      <c r="M74" s="76"/>
    </row>
    <row r="75" s="113" customFormat="true" ht="13.5" hidden="false" customHeight="false" outlineLevel="0" collapsed="false">
      <c r="B75" s="77" t="s">
        <v>133</v>
      </c>
      <c r="C75" s="84"/>
      <c r="D75" s="85"/>
      <c r="E75" s="85"/>
      <c r="F75" s="85"/>
      <c r="G75" s="86"/>
      <c r="H75" s="85"/>
      <c r="I75" s="85"/>
      <c r="J75" s="85"/>
      <c r="K75" s="87"/>
      <c r="L75" s="75"/>
      <c r="M75" s="76"/>
    </row>
    <row r="76" s="113" customFormat="true" ht="14.25" hidden="false" customHeight="true" outlineLevel="0" collapsed="false">
      <c r="B76" s="88"/>
      <c r="C76" s="89"/>
      <c r="D76" s="90"/>
      <c r="E76" s="90"/>
      <c r="F76" s="90"/>
      <c r="G76" s="90"/>
      <c r="H76" s="90"/>
      <c r="I76" s="90"/>
      <c r="K76" s="91" t="s">
        <v>137</v>
      </c>
      <c r="L76" s="45"/>
      <c r="M76" s="45"/>
    </row>
    <row r="77" s="113" customFormat="true" ht="15.75" hidden="false" customHeight="true" outlineLevel="0" collapsed="false">
      <c r="B77" s="40"/>
      <c r="C77" s="41" t="s">
        <v>46</v>
      </c>
      <c r="D77" s="42" t="s">
        <v>47</v>
      </c>
      <c r="E77" s="42"/>
      <c r="F77" s="42"/>
      <c r="G77" s="42"/>
      <c r="H77" s="43" t="s">
        <v>48</v>
      </c>
      <c r="I77" s="43"/>
      <c r="J77" s="43"/>
      <c r="K77" s="43"/>
      <c r="L77" s="45"/>
      <c r="M77" s="45"/>
    </row>
    <row r="78" s="113" customFormat="true" ht="12" hidden="false" customHeight="true" outlineLevel="0" collapsed="false">
      <c r="B78" s="46"/>
      <c r="C78" s="47" t="s">
        <v>50</v>
      </c>
      <c r="D78" s="48" t="s">
        <v>51</v>
      </c>
      <c r="E78" s="49" t="s">
        <v>52</v>
      </c>
      <c r="F78" s="49" t="s">
        <v>53</v>
      </c>
      <c r="G78" s="49" t="s">
        <v>54</v>
      </c>
      <c r="H78" s="48" t="s">
        <v>51</v>
      </c>
      <c r="I78" s="49" t="s">
        <v>52</v>
      </c>
      <c r="J78" s="49" t="s">
        <v>53</v>
      </c>
      <c r="K78" s="50" t="s">
        <v>54</v>
      </c>
      <c r="L78" s="45"/>
      <c r="M78" s="45"/>
    </row>
    <row r="79" s="113" customFormat="true" ht="12" hidden="false" customHeight="true" outlineLevel="0" collapsed="false">
      <c r="B79" s="51" t="s">
        <v>56</v>
      </c>
      <c r="C79" s="47" t="s">
        <v>57</v>
      </c>
      <c r="D79" s="48" t="s">
        <v>58</v>
      </c>
      <c r="E79" s="48" t="s">
        <v>59</v>
      </c>
      <c r="F79" s="48" t="s">
        <v>60</v>
      </c>
      <c r="G79" s="49"/>
      <c r="H79" s="48" t="s">
        <v>58</v>
      </c>
      <c r="I79" s="48" t="s">
        <v>59</v>
      </c>
      <c r="J79" s="48" t="s">
        <v>60</v>
      </c>
      <c r="K79" s="50"/>
      <c r="L79" s="45"/>
      <c r="M79" s="45"/>
    </row>
    <row r="80" s="113" customFormat="true" ht="12" hidden="false" customHeight="true" outlineLevel="0" collapsed="false">
      <c r="B80" s="46"/>
      <c r="C80" s="47"/>
      <c r="D80" s="48" t="s">
        <v>63</v>
      </c>
      <c r="E80" s="48" t="s">
        <v>64</v>
      </c>
      <c r="F80" s="48" t="s">
        <v>51</v>
      </c>
      <c r="G80" s="49"/>
      <c r="H80" s="48" t="s">
        <v>63</v>
      </c>
      <c r="I80" s="48" t="s">
        <v>64</v>
      </c>
      <c r="J80" s="48" t="s">
        <v>51</v>
      </c>
      <c r="K80" s="50"/>
      <c r="L80" s="45"/>
      <c r="M80" s="45"/>
    </row>
    <row r="81" s="113" customFormat="true" ht="15.75" hidden="false" customHeight="true" outlineLevel="0" collapsed="false">
      <c r="B81" s="53" t="n">
        <v>1</v>
      </c>
      <c r="C81" s="54" t="s">
        <v>66</v>
      </c>
      <c r="D81" s="55" t="n">
        <v>3</v>
      </c>
      <c r="E81" s="55" t="n">
        <v>4</v>
      </c>
      <c r="F81" s="55" t="n">
        <v>5</v>
      </c>
      <c r="G81" s="55" t="n">
        <v>6</v>
      </c>
      <c r="H81" s="55" t="n">
        <v>7</v>
      </c>
      <c r="I81" s="55" t="n">
        <v>8</v>
      </c>
      <c r="J81" s="55" t="n">
        <v>9</v>
      </c>
      <c r="K81" s="56" t="n">
        <v>10</v>
      </c>
      <c r="L81" s="45"/>
      <c r="M81" s="45"/>
    </row>
    <row r="82" s="113" customFormat="true" ht="12.75" hidden="false" customHeight="false" outlineLevel="0" collapsed="false">
      <c r="B82" s="69" t="s">
        <v>138</v>
      </c>
      <c r="C82" s="64" t="s">
        <v>139</v>
      </c>
      <c r="D82" s="66"/>
      <c r="E82" s="72"/>
      <c r="F82" s="72"/>
      <c r="G82" s="73" t="n">
        <f aca="false">D82+E82+F82</f>
        <v>0</v>
      </c>
      <c r="H82" s="72"/>
      <c r="I82" s="72"/>
      <c r="J82" s="72"/>
      <c r="K82" s="68" t="n">
        <f aca="false">H82+I82+J82</f>
        <v>0</v>
      </c>
      <c r="L82" s="45"/>
      <c r="M82" s="45"/>
    </row>
    <row r="83" s="113" customFormat="true" ht="12.75" hidden="false" customHeight="true" outlineLevel="0" collapsed="false">
      <c r="B83" s="70" t="s">
        <v>73</v>
      </c>
      <c r="C83" s="71" t="s">
        <v>140</v>
      </c>
      <c r="D83" s="72"/>
      <c r="E83" s="72"/>
      <c r="F83" s="72"/>
      <c r="G83" s="73" t="n">
        <f aca="false">D83+E83+F83</f>
        <v>0</v>
      </c>
      <c r="H83" s="72"/>
      <c r="I83" s="72"/>
      <c r="J83" s="72"/>
      <c r="K83" s="74" t="n">
        <f aca="false">H83+I83+J83</f>
        <v>0</v>
      </c>
      <c r="L83" s="75"/>
      <c r="M83" s="76"/>
    </row>
    <row r="84" s="113" customFormat="true" ht="12.75" hidden="false" customHeight="false" outlineLevel="0" collapsed="false">
      <c r="B84" s="77" t="s">
        <v>96</v>
      </c>
      <c r="C84" s="71"/>
      <c r="D84" s="72"/>
      <c r="E84" s="72"/>
      <c r="F84" s="72"/>
      <c r="G84" s="73"/>
      <c r="H84" s="72"/>
      <c r="I84" s="72"/>
      <c r="J84" s="72"/>
      <c r="K84" s="74"/>
      <c r="L84" s="75"/>
      <c r="M84" s="76"/>
    </row>
    <row r="85" s="113" customFormat="true" ht="12.75" hidden="false" customHeight="false" outlineLevel="0" collapsed="false">
      <c r="B85" s="69" t="s">
        <v>141</v>
      </c>
      <c r="C85" s="64" t="s">
        <v>142</v>
      </c>
      <c r="D85" s="66"/>
      <c r="E85" s="66"/>
      <c r="F85" s="66"/>
      <c r="G85" s="67" t="n">
        <f aca="false">D85+E85+F85</f>
        <v>0</v>
      </c>
      <c r="H85" s="66"/>
      <c r="I85" s="66"/>
      <c r="J85" s="66"/>
      <c r="K85" s="68" t="n">
        <f aca="false">H85+I85+J85</f>
        <v>0</v>
      </c>
      <c r="L85" s="45"/>
      <c r="M85" s="45"/>
    </row>
    <row r="86" s="113" customFormat="true" ht="12.75" hidden="false" customHeight="false" outlineLevel="0" collapsed="false">
      <c r="B86" s="70" t="s">
        <v>73</v>
      </c>
      <c r="C86" s="71" t="s">
        <v>143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74" t="n">
        <f aca="false">H86+I86+J86</f>
        <v>0</v>
      </c>
      <c r="L86" s="75"/>
      <c r="M86" s="76"/>
    </row>
    <row r="87" s="113" customFormat="true" ht="12.75" hidden="false" customHeight="false" outlineLevel="0" collapsed="false">
      <c r="B87" s="77" t="s">
        <v>144</v>
      </c>
      <c r="C87" s="71"/>
      <c r="D87" s="72"/>
      <c r="E87" s="72"/>
      <c r="F87" s="72"/>
      <c r="G87" s="73"/>
      <c r="H87" s="72"/>
      <c r="I87" s="72"/>
      <c r="J87" s="72"/>
      <c r="K87" s="74"/>
      <c r="L87" s="75"/>
      <c r="M87" s="76"/>
    </row>
    <row r="88" s="113" customFormat="true" ht="12.75" hidden="false" customHeight="false" outlineLevel="0" collapsed="false">
      <c r="B88" s="114" t="s">
        <v>145</v>
      </c>
      <c r="C88" s="71" t="s">
        <v>146</v>
      </c>
      <c r="D88" s="72"/>
      <c r="E88" s="72"/>
      <c r="F88" s="72"/>
      <c r="G88" s="73" t="n">
        <f aca="false">D88+E88+F88</f>
        <v>0</v>
      </c>
      <c r="H88" s="72"/>
      <c r="I88" s="72"/>
      <c r="J88" s="72"/>
      <c r="K88" s="115" t="n">
        <f aca="false">H88+I88+J88</f>
        <v>0</v>
      </c>
      <c r="L88" s="76"/>
      <c r="M88" s="45"/>
    </row>
    <row r="89" s="113" customFormat="true" ht="22.5" hidden="false" customHeight="false" outlineLevel="0" collapsed="false">
      <c r="B89" s="116" t="s">
        <v>147</v>
      </c>
      <c r="C89" s="96" t="s">
        <v>148</v>
      </c>
      <c r="D89" s="117" t="n">
        <f aca="false">D57+D67+D70+D73+D82+D85+D88</f>
        <v>39049.6</v>
      </c>
      <c r="E89" s="117" t="n">
        <f aca="false">E57+E67+E70+E73+E82+E85+E88</f>
        <v>72608734.47</v>
      </c>
      <c r="F89" s="117" t="n">
        <f aca="false">F57+F67+F70+F73+F82+F85+F88</f>
        <v>260444.55</v>
      </c>
      <c r="G89" s="117" t="n">
        <f aca="false">G57+G67+G70+G73+G82+G85+G88</f>
        <v>72908228.62</v>
      </c>
      <c r="H89" s="117" t="n">
        <f aca="false">H57+H67+H70+H73+H82+H85+H88</f>
        <v>749271.36</v>
      </c>
      <c r="I89" s="117" t="n">
        <f aca="false">I57+I67+I70+I73+I82+I85+I88</f>
        <v>81152604.93</v>
      </c>
      <c r="J89" s="117" t="n">
        <f aca="false">J57+J67+J70+J73+J82+J85+J88</f>
        <v>108668.98</v>
      </c>
      <c r="K89" s="118" t="n">
        <f aca="false">K57+K67+K70+K73+K82+K85+K88</f>
        <v>82010545.27</v>
      </c>
      <c r="L89" s="45"/>
      <c r="M89" s="45"/>
    </row>
    <row r="90" s="113" customFormat="true" ht="13.5" hidden="false" customHeight="false" outlineLevel="0" collapsed="false">
      <c r="B90" s="119" t="s">
        <v>149</v>
      </c>
      <c r="C90" s="99" t="s">
        <v>150</v>
      </c>
      <c r="D90" s="120" t="n">
        <f aca="false">D55+D89</f>
        <v>39049.6</v>
      </c>
      <c r="E90" s="120" t="n">
        <f aca="false">E55+E89</f>
        <v>89744739.01</v>
      </c>
      <c r="F90" s="120" t="n">
        <f aca="false">F55+F89</f>
        <v>266400.16</v>
      </c>
      <c r="G90" s="120" t="n">
        <f aca="false">G55+G89</f>
        <v>90050188.77</v>
      </c>
      <c r="H90" s="120" t="n">
        <f aca="false">H55+H89</f>
        <v>749271.36</v>
      </c>
      <c r="I90" s="120" t="n">
        <f aca="false">I55+I89</f>
        <v>97929355.92</v>
      </c>
      <c r="J90" s="120" t="n">
        <f aca="false">J55+J89</f>
        <v>174108.18</v>
      </c>
      <c r="K90" s="121" t="n">
        <f aca="false">K55+K89</f>
        <v>98852735.46</v>
      </c>
      <c r="L90" s="45"/>
      <c r="M90" s="45"/>
    </row>
    <row r="91" s="113" customFormat="true" ht="18.75" hidden="false" customHeight="true" outlineLevel="0" collapsed="false">
      <c r="B91" s="122"/>
      <c r="C91" s="76"/>
      <c r="D91" s="123"/>
      <c r="E91" s="123"/>
      <c r="F91" s="123"/>
      <c r="G91" s="123"/>
      <c r="H91" s="123"/>
      <c r="I91" s="123"/>
      <c r="K91" s="124" t="s">
        <v>151</v>
      </c>
      <c r="L91" s="45"/>
      <c r="M91" s="45"/>
    </row>
    <row r="92" s="113" customFormat="true" ht="17.25" hidden="false" customHeight="true" outlineLevel="0" collapsed="false">
      <c r="B92" s="40"/>
      <c r="C92" s="41" t="s">
        <v>46</v>
      </c>
      <c r="D92" s="42" t="s">
        <v>47</v>
      </c>
      <c r="E92" s="42"/>
      <c r="F92" s="42"/>
      <c r="G92" s="42"/>
      <c r="H92" s="43" t="s">
        <v>48</v>
      </c>
      <c r="I92" s="43"/>
      <c r="J92" s="43"/>
      <c r="K92" s="43"/>
      <c r="L92" s="45"/>
      <c r="M92" s="45"/>
    </row>
    <row r="93" s="113" customFormat="true" ht="12" hidden="false" customHeight="true" outlineLevel="0" collapsed="false">
      <c r="B93" s="46"/>
      <c r="C93" s="47" t="s">
        <v>50</v>
      </c>
      <c r="D93" s="48" t="s">
        <v>51</v>
      </c>
      <c r="E93" s="49" t="s">
        <v>52</v>
      </c>
      <c r="F93" s="49" t="s">
        <v>53</v>
      </c>
      <c r="G93" s="49" t="s">
        <v>54</v>
      </c>
      <c r="H93" s="48" t="s">
        <v>51</v>
      </c>
      <c r="I93" s="49" t="s">
        <v>52</v>
      </c>
      <c r="J93" s="49" t="s">
        <v>53</v>
      </c>
      <c r="K93" s="50" t="s">
        <v>54</v>
      </c>
      <c r="L93" s="45"/>
      <c r="M93" s="45"/>
    </row>
    <row r="94" s="113" customFormat="true" ht="12" hidden="false" customHeight="true" outlineLevel="0" collapsed="false">
      <c r="B94" s="51" t="s">
        <v>152</v>
      </c>
      <c r="C94" s="47" t="s">
        <v>57</v>
      </c>
      <c r="D94" s="48" t="s">
        <v>58</v>
      </c>
      <c r="E94" s="48" t="s">
        <v>59</v>
      </c>
      <c r="F94" s="48" t="s">
        <v>60</v>
      </c>
      <c r="G94" s="49"/>
      <c r="H94" s="48" t="s">
        <v>58</v>
      </c>
      <c r="I94" s="48" t="s">
        <v>59</v>
      </c>
      <c r="J94" s="48" t="s">
        <v>60</v>
      </c>
      <c r="K94" s="50"/>
      <c r="L94" s="45"/>
      <c r="M94" s="45"/>
    </row>
    <row r="95" s="113" customFormat="true" ht="12" hidden="false" customHeight="true" outlineLevel="0" collapsed="false">
      <c r="B95" s="46"/>
      <c r="C95" s="47"/>
      <c r="D95" s="48" t="s">
        <v>63</v>
      </c>
      <c r="E95" s="48" t="s">
        <v>64</v>
      </c>
      <c r="F95" s="48" t="s">
        <v>51</v>
      </c>
      <c r="G95" s="49"/>
      <c r="H95" s="48" t="s">
        <v>63</v>
      </c>
      <c r="I95" s="48" t="s">
        <v>64</v>
      </c>
      <c r="J95" s="48" t="s">
        <v>51</v>
      </c>
      <c r="K95" s="50"/>
      <c r="L95" s="45"/>
      <c r="M95" s="45"/>
    </row>
    <row r="96" s="113" customFormat="true" ht="13.5" hidden="false" customHeight="true" outlineLevel="0" collapsed="false">
      <c r="B96" s="53" t="n">
        <v>1</v>
      </c>
      <c r="C96" s="54" t="s">
        <v>66</v>
      </c>
      <c r="D96" s="125" t="n">
        <v>3</v>
      </c>
      <c r="E96" s="125" t="n">
        <v>4</v>
      </c>
      <c r="F96" s="125" t="n">
        <v>5</v>
      </c>
      <c r="G96" s="125" t="n">
        <v>6</v>
      </c>
      <c r="H96" s="125" t="n">
        <v>7</v>
      </c>
      <c r="I96" s="125" t="n">
        <v>8</v>
      </c>
      <c r="J96" s="125" t="n">
        <v>9</v>
      </c>
      <c r="K96" s="126" t="n">
        <v>10</v>
      </c>
      <c r="L96" s="45"/>
      <c r="M96" s="45"/>
    </row>
    <row r="97" s="113" customFormat="true" ht="20.1" hidden="false" customHeight="true" outlineLevel="0" collapsed="false">
      <c r="B97" s="127" t="s">
        <v>153</v>
      </c>
      <c r="C97" s="58"/>
      <c r="D97" s="59"/>
      <c r="E97" s="61"/>
      <c r="F97" s="61"/>
      <c r="G97" s="61"/>
      <c r="H97" s="61"/>
      <c r="I97" s="61"/>
      <c r="J97" s="61"/>
      <c r="K97" s="62"/>
      <c r="L97" s="45"/>
      <c r="M97" s="45"/>
    </row>
    <row r="98" s="113" customFormat="true" ht="22.5" hidden="false" customHeight="false" outlineLevel="0" collapsed="false">
      <c r="B98" s="105" t="s">
        <v>154</v>
      </c>
      <c r="C98" s="64" t="s">
        <v>155</v>
      </c>
      <c r="D98" s="82"/>
      <c r="E98" s="66"/>
      <c r="F98" s="66"/>
      <c r="G98" s="67" t="n">
        <f aca="false">D98+E98+F98</f>
        <v>0</v>
      </c>
      <c r="H98" s="66"/>
      <c r="I98" s="66"/>
      <c r="J98" s="66"/>
      <c r="K98" s="68" t="n">
        <f aca="false">H98+I98+J98</f>
        <v>0</v>
      </c>
      <c r="L98" s="45"/>
      <c r="M98" s="45"/>
    </row>
    <row r="99" s="113" customFormat="true" ht="12.75" hidden="false" customHeight="false" outlineLevel="0" collapsed="false">
      <c r="B99" s="70" t="s">
        <v>73</v>
      </c>
      <c r="C99" s="71" t="s">
        <v>156</v>
      </c>
      <c r="D99" s="72"/>
      <c r="E99" s="72"/>
      <c r="F99" s="72"/>
      <c r="G99" s="73" t="n">
        <f aca="false">D99+E99+F99</f>
        <v>0</v>
      </c>
      <c r="H99" s="72"/>
      <c r="I99" s="72"/>
      <c r="J99" s="72"/>
      <c r="K99" s="74" t="n">
        <f aca="false">H99+I99+J99</f>
        <v>0</v>
      </c>
      <c r="L99" s="75"/>
      <c r="M99" s="76"/>
    </row>
    <row r="100" s="113" customFormat="true" ht="12.75" hidden="false" customHeight="false" outlineLevel="0" collapsed="false">
      <c r="B100" s="77" t="s">
        <v>96</v>
      </c>
      <c r="C100" s="71"/>
      <c r="D100" s="72"/>
      <c r="E100" s="72"/>
      <c r="F100" s="72"/>
      <c r="G100" s="73"/>
      <c r="H100" s="72"/>
      <c r="I100" s="72"/>
      <c r="J100" s="72"/>
      <c r="K100" s="74"/>
      <c r="L100" s="75"/>
      <c r="M100" s="76"/>
    </row>
    <row r="101" s="113" customFormat="true" ht="22.5" hidden="false" customHeight="false" outlineLevel="0" collapsed="false">
      <c r="B101" s="69" t="s">
        <v>157</v>
      </c>
      <c r="C101" s="64" t="s">
        <v>158</v>
      </c>
      <c r="D101" s="66"/>
      <c r="E101" s="82" t="n">
        <v>85931.32</v>
      </c>
      <c r="F101" s="82"/>
      <c r="G101" s="83" t="n">
        <f aca="false">D101+E101+F101</f>
        <v>85931.32</v>
      </c>
      <c r="H101" s="82"/>
      <c r="I101" s="82"/>
      <c r="J101" s="82"/>
      <c r="K101" s="68" t="n">
        <f aca="false">H101+I101+J101</f>
        <v>0</v>
      </c>
      <c r="L101" s="45"/>
      <c r="M101" s="45"/>
    </row>
    <row r="102" s="113" customFormat="true" ht="12.75" hidden="false" customHeight="false" outlineLevel="0" collapsed="false">
      <c r="B102" s="70" t="s">
        <v>73</v>
      </c>
      <c r="C102" s="71" t="s">
        <v>159</v>
      </c>
      <c r="D102" s="72"/>
      <c r="E102" s="72"/>
      <c r="F102" s="72"/>
      <c r="G102" s="73" t="n">
        <f aca="false">D102+E102+F102</f>
        <v>0</v>
      </c>
      <c r="H102" s="72"/>
      <c r="I102" s="72"/>
      <c r="J102" s="72"/>
      <c r="K102" s="74" t="n">
        <f aca="false">H102+I102+J102</f>
        <v>0</v>
      </c>
      <c r="L102" s="75"/>
      <c r="M102" s="76"/>
    </row>
    <row r="103" s="113" customFormat="true" ht="12.75" hidden="false" customHeight="false" outlineLevel="0" collapsed="false">
      <c r="B103" s="77" t="s">
        <v>133</v>
      </c>
      <c r="C103" s="71"/>
      <c r="D103" s="72"/>
      <c r="E103" s="72"/>
      <c r="F103" s="72"/>
      <c r="G103" s="73"/>
      <c r="H103" s="72"/>
      <c r="I103" s="72"/>
      <c r="J103" s="72"/>
      <c r="K103" s="74"/>
      <c r="L103" s="75"/>
      <c r="M103" s="76"/>
    </row>
    <row r="104" s="113" customFormat="true" ht="12.75" hidden="false" customHeight="false" outlineLevel="0" collapsed="false">
      <c r="B104" s="69" t="s">
        <v>160</v>
      </c>
      <c r="C104" s="64" t="s">
        <v>161</v>
      </c>
      <c r="D104" s="66" t="n">
        <v>39049.6</v>
      </c>
      <c r="E104" s="82"/>
      <c r="F104" s="82"/>
      <c r="G104" s="83" t="n">
        <f aca="false">D104+E104+F104</f>
        <v>39049.6</v>
      </c>
      <c r="H104" s="82" t="n">
        <v>749271.36</v>
      </c>
      <c r="I104" s="82"/>
      <c r="J104" s="82"/>
      <c r="K104" s="68" t="n">
        <f aca="false">H104+I104+J104</f>
        <v>749271.36</v>
      </c>
      <c r="L104" s="45"/>
      <c r="M104" s="45"/>
    </row>
    <row r="105" s="113" customFormat="true" ht="12.75" hidden="false" customHeight="false" outlineLevel="0" collapsed="false">
      <c r="B105" s="69" t="s">
        <v>162</v>
      </c>
      <c r="C105" s="64" t="s">
        <v>163</v>
      </c>
      <c r="D105" s="79" t="n">
        <f aca="false">D108+D109+D110+D111</f>
        <v>0</v>
      </c>
      <c r="E105" s="79" t="n">
        <f aca="false">E108+E109+E110+E111</f>
        <v>0</v>
      </c>
      <c r="F105" s="79" t="n">
        <f aca="false">F106+F108+F109+F110+F111</f>
        <v>0</v>
      </c>
      <c r="G105" s="79" t="n">
        <f aca="false">G106+G108+G109+G110+G111</f>
        <v>0</v>
      </c>
      <c r="H105" s="79" t="n">
        <f aca="false">H108+H109+H110+H111</f>
        <v>0</v>
      </c>
      <c r="I105" s="79" t="n">
        <f aca="false">I108+I109+I110+I111</f>
        <v>0</v>
      </c>
      <c r="J105" s="79" t="n">
        <f aca="false">J106+J108+J109+J110+J111</f>
        <v>15724.8</v>
      </c>
      <c r="K105" s="80" t="n">
        <f aca="false">K106+K108+K109+K110+K111</f>
        <v>15724.8</v>
      </c>
      <c r="L105" s="45"/>
      <c r="M105" s="45"/>
    </row>
    <row r="106" s="113" customFormat="true" ht="12.75" hidden="false" customHeight="false" outlineLevel="0" collapsed="false">
      <c r="B106" s="70" t="s">
        <v>115</v>
      </c>
      <c r="C106" s="71" t="s">
        <v>164</v>
      </c>
      <c r="D106" s="128" t="s">
        <v>165</v>
      </c>
      <c r="E106" s="128" t="s">
        <v>165</v>
      </c>
      <c r="F106" s="72"/>
      <c r="G106" s="73" t="n">
        <f aca="false">F106</f>
        <v>0</v>
      </c>
      <c r="H106" s="128" t="s">
        <v>165</v>
      </c>
      <c r="I106" s="128" t="s">
        <v>165</v>
      </c>
      <c r="J106" s="72" t="n">
        <v>15724.8</v>
      </c>
      <c r="K106" s="74" t="n">
        <f aca="false">J106</f>
        <v>15724.8</v>
      </c>
      <c r="L106" s="75"/>
      <c r="M106" s="76"/>
    </row>
    <row r="107" s="113" customFormat="true" ht="22.5" hidden="false" customHeight="false" outlineLevel="0" collapsed="false">
      <c r="B107" s="77" t="s">
        <v>166</v>
      </c>
      <c r="C107" s="71"/>
      <c r="D107" s="128"/>
      <c r="E107" s="128"/>
      <c r="F107" s="72"/>
      <c r="G107" s="73"/>
      <c r="H107" s="128"/>
      <c r="I107" s="128"/>
      <c r="J107" s="72"/>
      <c r="K107" s="74"/>
      <c r="L107" s="75"/>
      <c r="M107" s="76"/>
    </row>
    <row r="108" s="113" customFormat="true" ht="12.75" hidden="false" customHeight="false" outlineLevel="0" collapsed="false">
      <c r="B108" s="107" t="s">
        <v>167</v>
      </c>
      <c r="C108" s="64" t="s">
        <v>168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/>
      <c r="M108" s="45"/>
    </row>
    <row r="109" s="113" customFormat="true" ht="12.75" hidden="false" customHeight="false" outlineLevel="0" collapsed="false">
      <c r="B109" s="107" t="s">
        <v>169</v>
      </c>
      <c r="C109" s="64" t="s">
        <v>170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/>
      <c r="M109" s="45"/>
    </row>
    <row r="110" s="113" customFormat="true" ht="12.75" hidden="false" customHeight="false" outlineLevel="0" collapsed="false">
      <c r="B110" s="107" t="s">
        <v>144</v>
      </c>
      <c r="C110" s="64" t="s">
        <v>171</v>
      </c>
      <c r="D110" s="66"/>
      <c r="E110" s="82"/>
      <c r="F110" s="82"/>
      <c r="G110" s="83" t="n">
        <f aca="false">D110+E110+F110</f>
        <v>0</v>
      </c>
      <c r="H110" s="82"/>
      <c r="I110" s="82"/>
      <c r="J110" s="82"/>
      <c r="K110" s="68" t="n">
        <f aca="false">H110+I110+J110</f>
        <v>0</v>
      </c>
      <c r="L110" s="45"/>
      <c r="M110" s="45"/>
    </row>
    <row r="111" s="113" customFormat="true" ht="22.5" hidden="false" customHeight="false" outlineLevel="0" collapsed="false">
      <c r="B111" s="107" t="s">
        <v>172</v>
      </c>
      <c r="C111" s="64" t="s">
        <v>173</v>
      </c>
      <c r="D111" s="66"/>
      <c r="E111" s="82"/>
      <c r="F111" s="82"/>
      <c r="G111" s="83" t="n">
        <f aca="false">D111+E111+F111</f>
        <v>0</v>
      </c>
      <c r="H111" s="82"/>
      <c r="I111" s="82"/>
      <c r="J111" s="82"/>
      <c r="K111" s="68" t="n">
        <f aca="false">H111+I111+J111</f>
        <v>0</v>
      </c>
      <c r="L111" s="45"/>
      <c r="M111" s="45"/>
    </row>
    <row r="112" s="113" customFormat="true" ht="22.5" hidden="false" customHeight="false" outlineLevel="0" collapsed="false">
      <c r="B112" s="69" t="s">
        <v>174</v>
      </c>
      <c r="C112" s="64" t="s">
        <v>175</v>
      </c>
      <c r="D112" s="66"/>
      <c r="E112" s="82"/>
      <c r="F112" s="82" t="n">
        <v>54422.2</v>
      </c>
      <c r="G112" s="83" t="n">
        <f aca="false">D112+E112+F112</f>
        <v>54422.2</v>
      </c>
      <c r="H112" s="82"/>
      <c r="I112" s="82"/>
      <c r="J112" s="82" t="n">
        <v>56747.2</v>
      </c>
      <c r="K112" s="68" t="n">
        <f aca="false">H112+I112+J112</f>
        <v>56747.2</v>
      </c>
      <c r="L112" s="45"/>
      <c r="M112" s="45"/>
    </row>
    <row r="113" s="113" customFormat="true" ht="12.75" hidden="false" customHeight="false" outlineLevel="0" collapsed="false">
      <c r="B113" s="70" t="s">
        <v>73</v>
      </c>
      <c r="C113" s="71" t="s">
        <v>176</v>
      </c>
      <c r="D113" s="72"/>
      <c r="E113" s="72"/>
      <c r="F113" s="72"/>
      <c r="G113" s="73" t="n">
        <f aca="false">D113+E113+F113</f>
        <v>0</v>
      </c>
      <c r="H113" s="72"/>
      <c r="I113" s="72"/>
      <c r="J113" s="72"/>
      <c r="K113" s="74" t="n">
        <f aca="false">H113+I113+J113</f>
        <v>0</v>
      </c>
      <c r="L113" s="75"/>
      <c r="M113" s="76"/>
    </row>
    <row r="114" s="113" customFormat="true" ht="12.75" hidden="false" customHeight="false" outlineLevel="0" collapsed="false">
      <c r="B114" s="77" t="s">
        <v>133</v>
      </c>
      <c r="C114" s="71"/>
      <c r="D114" s="72"/>
      <c r="E114" s="72"/>
      <c r="F114" s="72"/>
      <c r="G114" s="73"/>
      <c r="H114" s="72"/>
      <c r="I114" s="72"/>
      <c r="J114" s="72"/>
      <c r="K114" s="74"/>
      <c r="L114" s="75"/>
      <c r="M114" s="76"/>
    </row>
    <row r="115" s="113" customFormat="true" ht="12.75" hidden="false" customHeight="false" outlineLevel="0" collapsed="false">
      <c r="B115" s="69" t="s">
        <v>177</v>
      </c>
      <c r="C115" s="64" t="s">
        <v>178</v>
      </c>
      <c r="D115" s="65"/>
      <c r="E115" s="72" t="n">
        <v>39820830.77</v>
      </c>
      <c r="F115" s="72"/>
      <c r="G115" s="83" t="n">
        <f aca="false">D115+E115+F115</f>
        <v>39820830.77</v>
      </c>
      <c r="H115" s="129"/>
      <c r="I115" s="72" t="n">
        <v>40635516.42</v>
      </c>
      <c r="J115" s="72"/>
      <c r="K115" s="68" t="n">
        <f aca="false">H115+I115+J115</f>
        <v>40635516.42</v>
      </c>
      <c r="L115" s="45"/>
      <c r="M115" s="45"/>
    </row>
    <row r="116" s="113" customFormat="true" ht="12.75" hidden="false" customHeight="false" outlineLevel="0" collapsed="false">
      <c r="B116" s="69" t="s">
        <v>179</v>
      </c>
      <c r="C116" s="64" t="s">
        <v>180</v>
      </c>
      <c r="D116" s="66"/>
      <c r="E116" s="66" t="n">
        <v>71276838.4</v>
      </c>
      <c r="F116" s="66"/>
      <c r="G116" s="83" t="n">
        <f aca="false">D116+E116+F116</f>
        <v>71276838.4</v>
      </c>
      <c r="H116" s="66"/>
      <c r="I116" s="66" t="n">
        <v>78484230.65</v>
      </c>
      <c r="J116" s="66"/>
      <c r="K116" s="68" t="n">
        <f aca="false">H116+I116+J116</f>
        <v>78484230.65</v>
      </c>
      <c r="L116" s="45"/>
      <c r="M116" s="45"/>
    </row>
    <row r="117" s="113" customFormat="true" ht="12.75" hidden="false" customHeight="false" outlineLevel="0" collapsed="false">
      <c r="B117" s="69" t="s">
        <v>181</v>
      </c>
      <c r="C117" s="71" t="s">
        <v>182</v>
      </c>
      <c r="D117" s="66"/>
      <c r="E117" s="66" t="n">
        <v>3187325</v>
      </c>
      <c r="F117" s="66"/>
      <c r="G117" s="83" t="n">
        <f aca="false">D117+E117+F117</f>
        <v>3187325</v>
      </c>
      <c r="H117" s="66"/>
      <c r="I117" s="66" t="n">
        <v>8882156.48</v>
      </c>
      <c r="J117" s="66"/>
      <c r="K117" s="68" t="n">
        <f aca="false">H117+I117+J117</f>
        <v>8882156.48</v>
      </c>
      <c r="L117" s="45"/>
      <c r="M117" s="45"/>
    </row>
    <row r="118" s="113" customFormat="true" ht="22.5" hidden="false" customHeight="false" outlineLevel="0" collapsed="false">
      <c r="B118" s="130" t="s">
        <v>183</v>
      </c>
      <c r="C118" s="96" t="s">
        <v>184</v>
      </c>
      <c r="D118" s="131" t="n">
        <f aca="false">D98+D101+D104+D105+D112+D115+D116+D117</f>
        <v>39049.6</v>
      </c>
      <c r="E118" s="131" t="n">
        <f aca="false">E98+E101+E104+E105+E112+E115+E116+E117</f>
        <v>114370925.49</v>
      </c>
      <c r="F118" s="131" t="n">
        <f aca="false">F98+F101+F104+F105+F112+F115+F116+F117</f>
        <v>54422.2</v>
      </c>
      <c r="G118" s="131" t="n">
        <f aca="false">G98+G101+G104+G105+G112+G115+G116+G117</f>
        <v>114464397.29</v>
      </c>
      <c r="H118" s="131" t="n">
        <f aca="false">H98+H101+H104+H105+H112+H115+H116+H117</f>
        <v>749271.36</v>
      </c>
      <c r="I118" s="131" t="n">
        <f aca="false">I98+I101+I104+I105+I112+I115+I116+I117</f>
        <v>128001903.55</v>
      </c>
      <c r="J118" s="131" t="n">
        <f aca="false">J98+J101+J104+J105+J112+J115+J116+J117</f>
        <v>72472</v>
      </c>
      <c r="K118" s="132" t="n">
        <f aca="false">K98+K101+K104+K105+K112+K115+K116+K117</f>
        <v>128823646.91</v>
      </c>
      <c r="L118" s="45"/>
      <c r="M118" s="45"/>
    </row>
    <row r="119" s="113" customFormat="true" ht="20.1" hidden="false" customHeight="true" outlineLevel="0" collapsed="false">
      <c r="B119" s="57" t="s">
        <v>185</v>
      </c>
      <c r="C119" s="133"/>
      <c r="D119" s="134"/>
      <c r="E119" s="135"/>
      <c r="F119" s="135"/>
      <c r="G119" s="135"/>
      <c r="H119" s="135"/>
      <c r="I119" s="135"/>
      <c r="J119" s="135"/>
      <c r="K119" s="136"/>
      <c r="L119" s="45"/>
      <c r="M119" s="45"/>
    </row>
    <row r="120" s="113" customFormat="true" ht="13.5" hidden="false" customHeight="false" outlineLevel="0" collapsed="false">
      <c r="B120" s="137" t="s">
        <v>186</v>
      </c>
      <c r="C120" s="64" t="s">
        <v>187</v>
      </c>
      <c r="D120" s="66"/>
      <c r="E120" s="66" t="n">
        <v>-24626186.48</v>
      </c>
      <c r="F120" s="66" t="n">
        <v>211977.96</v>
      </c>
      <c r="G120" s="67" t="n">
        <f aca="false">D120+E120+F120</f>
        <v>-24414208.52</v>
      </c>
      <c r="H120" s="66"/>
      <c r="I120" s="66" t="n">
        <v>-30072547.63</v>
      </c>
      <c r="J120" s="66" t="n">
        <v>101636.18</v>
      </c>
      <c r="K120" s="68" t="n">
        <f aca="false">H120+I120+J120</f>
        <v>-29970911.45</v>
      </c>
      <c r="L120" s="45"/>
      <c r="M120" s="45"/>
    </row>
    <row r="121" customFormat="false" ht="13.5" hidden="false" customHeight="false" outlineLevel="0" collapsed="false">
      <c r="B121" s="119" t="s">
        <v>188</v>
      </c>
      <c r="C121" s="99" t="s">
        <v>189</v>
      </c>
      <c r="D121" s="138" t="n">
        <f aca="false">D118+D120</f>
        <v>39049.6</v>
      </c>
      <c r="E121" s="138" t="n">
        <f aca="false">E118+E120</f>
        <v>89744739.01</v>
      </c>
      <c r="F121" s="138" t="n">
        <f aca="false">F118+F120</f>
        <v>266400.16</v>
      </c>
      <c r="G121" s="138" t="n">
        <f aca="false">G118+G120</f>
        <v>90050188.77</v>
      </c>
      <c r="H121" s="138" t="n">
        <f aca="false">H118+H120</f>
        <v>749271.36</v>
      </c>
      <c r="I121" s="138" t="n">
        <f aca="false">I118+I120</f>
        <v>97929355.92</v>
      </c>
      <c r="J121" s="138" t="n">
        <f aca="false">J118+J120</f>
        <v>174108.18</v>
      </c>
      <c r="K121" s="121" t="n">
        <f aca="false">K118+K120</f>
        <v>98852735.46</v>
      </c>
      <c r="L121" s="45"/>
      <c r="M121" s="45"/>
    </row>
    <row r="122" s="11" customFormat="true" ht="24" hidden="false" customHeight="true" outlineLevel="0" collapsed="false">
      <c r="B122" s="139" t="s">
        <v>190</v>
      </c>
      <c r="C122" s="139"/>
      <c r="D122" s="139"/>
      <c r="E122" s="139"/>
      <c r="F122" s="140"/>
      <c r="G122" s="140"/>
      <c r="H122" s="140"/>
      <c r="I122" s="140"/>
      <c r="J122" s="140"/>
      <c r="K122" s="140"/>
      <c r="L122" s="140"/>
      <c r="M122" s="45"/>
    </row>
    <row r="123" s="11" customFormat="true" ht="12.75" hidden="false" customHeight="true" outlineLevel="0" collapsed="false">
      <c r="B123" s="141" t="s">
        <v>191</v>
      </c>
      <c r="C123" s="141"/>
      <c r="D123" s="141"/>
      <c r="E123" s="141"/>
      <c r="F123" s="140"/>
      <c r="G123" s="140"/>
      <c r="H123" s="140"/>
      <c r="I123" s="140"/>
      <c r="J123" s="140"/>
      <c r="K123" s="140"/>
      <c r="L123" s="140"/>
      <c r="M123" s="45"/>
    </row>
    <row r="124" s="11" customFormat="true" ht="12.75" hidden="true" customHeight="true" outlineLevel="0" collapsed="false">
      <c r="B124" s="20"/>
      <c r="C124" s="35"/>
      <c r="M124" s="4"/>
    </row>
    <row r="125" s="11" customFormat="true" ht="12.75" hidden="true" customHeight="true" outlineLevel="0" collapsed="false">
      <c r="B125" s="142" t="s">
        <v>192</v>
      </c>
      <c r="C125" s="143" t="s">
        <v>193</v>
      </c>
      <c r="D125" s="143"/>
      <c r="E125" s="143"/>
      <c r="G125" s="144" t="s">
        <v>194</v>
      </c>
      <c r="H125" s="145"/>
      <c r="I125" s="145"/>
      <c r="J125" s="10" t="s">
        <v>61</v>
      </c>
      <c r="K125" s="10"/>
      <c r="M125" s="4"/>
    </row>
    <row r="126" s="11" customFormat="true" ht="12.75" hidden="true" customHeight="true" outlineLevel="0" collapsed="false">
      <c r="B126" s="144" t="s">
        <v>195</v>
      </c>
      <c r="C126" s="146" t="s">
        <v>196</v>
      </c>
      <c r="D126" s="146"/>
      <c r="E126" s="146"/>
      <c r="G126" s="144"/>
      <c r="H126" s="147" t="s">
        <v>197</v>
      </c>
      <c r="I126" s="147"/>
      <c r="J126" s="147" t="s">
        <v>196</v>
      </c>
      <c r="K126" s="147"/>
      <c r="M126" s="4"/>
    </row>
    <row r="127" s="11" customFormat="true" ht="12.75" hidden="true" customHeight="true" outlineLevel="0" collapsed="false">
      <c r="B127" s="20"/>
      <c r="C127" s="35"/>
      <c r="M127" s="4"/>
    </row>
    <row r="128" customFormat="false" ht="12.75" hidden="true" customHeight="true" outlineLevel="0" collapsed="false">
      <c r="B128" s="20"/>
      <c r="C128" s="35"/>
      <c r="D128" s="11"/>
      <c r="E128" s="148"/>
      <c r="F128" s="149" t="s">
        <v>198</v>
      </c>
      <c r="G128" s="149"/>
      <c r="H128" s="150"/>
      <c r="I128" s="150"/>
      <c r="J128" s="150"/>
      <c r="K128" s="150"/>
    </row>
    <row r="129" customFormat="false" ht="12.75" hidden="true" customHeight="true" outlineLevel="0" collapsed="false">
      <c r="B129" s="20"/>
      <c r="C129" s="35"/>
      <c r="D129" s="11"/>
      <c r="E129" s="151"/>
      <c r="F129" s="151"/>
      <c r="G129" s="151"/>
      <c r="H129" s="152" t="s">
        <v>199</v>
      </c>
      <c r="I129" s="152"/>
      <c r="J129" s="152"/>
      <c r="K129" s="152"/>
    </row>
    <row r="130" customFormat="false" ht="12.75" hidden="true" customHeight="true" outlineLevel="0" collapsed="false">
      <c r="B130" s="20"/>
      <c r="C130" s="35"/>
      <c r="D130" s="153" t="s">
        <v>200</v>
      </c>
      <c r="E130" s="153"/>
      <c r="F130" s="10"/>
      <c r="G130" s="10"/>
      <c r="H130" s="154"/>
      <c r="I130" s="154"/>
      <c r="J130" s="10"/>
      <c r="K130" s="10"/>
    </row>
    <row r="131" customFormat="false" ht="12.75" hidden="true" customHeight="true" outlineLevel="0" collapsed="false">
      <c r="B131" s="20"/>
      <c r="C131" s="35"/>
      <c r="D131" s="142" t="s">
        <v>201</v>
      </c>
      <c r="E131" s="142"/>
      <c r="F131" s="147" t="s">
        <v>202</v>
      </c>
      <c r="G131" s="147"/>
      <c r="H131" s="147" t="s">
        <v>197</v>
      </c>
      <c r="I131" s="147"/>
      <c r="J131" s="147" t="s">
        <v>196</v>
      </c>
      <c r="K131" s="147"/>
    </row>
    <row r="132" customFormat="false" ht="12.75" hidden="true" customHeight="true" outlineLevel="0" collapsed="false">
      <c r="B132" s="20"/>
      <c r="C132" s="35"/>
      <c r="D132" s="144"/>
      <c r="E132" s="144"/>
      <c r="F132" s="155"/>
      <c r="G132" s="155"/>
      <c r="H132" s="155"/>
      <c r="I132" s="155"/>
      <c r="J132" s="155"/>
      <c r="K132" s="155"/>
    </row>
    <row r="133" customFormat="false" ht="12.75" hidden="true" customHeight="true" outlineLevel="0" collapsed="false">
      <c r="B133" s="156" t="s">
        <v>203</v>
      </c>
      <c r="C133" s="157"/>
      <c r="D133" s="10"/>
      <c r="E133" s="10"/>
      <c r="F133" s="154"/>
      <c r="G133" s="154"/>
      <c r="H133" s="10"/>
      <c r="I133" s="10"/>
      <c r="J133" s="10"/>
      <c r="K133" s="10"/>
    </row>
    <row r="134" customFormat="false" ht="16.5" hidden="true" customHeight="true" outlineLevel="0" collapsed="false">
      <c r="B134" s="158" t="s">
        <v>204</v>
      </c>
      <c r="C134" s="142"/>
      <c r="D134" s="147" t="s">
        <v>202</v>
      </c>
      <c r="E134" s="147"/>
      <c r="F134" s="147" t="s">
        <v>197</v>
      </c>
      <c r="G134" s="147"/>
      <c r="H134" s="147" t="s">
        <v>196</v>
      </c>
      <c r="I134" s="147"/>
      <c r="J134" s="155" t="s">
        <v>205</v>
      </c>
      <c r="K134" s="155"/>
    </row>
    <row r="135" customFormat="false" ht="16.5" hidden="true" customHeight="true" outlineLevel="0" collapsed="false">
      <c r="B135" s="158"/>
      <c r="C135" s="142"/>
      <c r="D135" s="155"/>
      <c r="E135" s="155"/>
      <c r="F135" s="155"/>
      <c r="G135" s="155"/>
      <c r="H135" s="155"/>
      <c r="I135" s="155"/>
      <c r="J135" s="155"/>
      <c r="K135" s="155"/>
    </row>
    <row r="136" customFormat="false" ht="13.5" hidden="true" customHeight="false" outlineLevel="0" collapsed="false"/>
    <row r="137" customFormat="false" ht="48" hidden="true" customHeight="true" outlineLevel="0" collapsed="false">
      <c r="F137" s="159"/>
      <c r="G137" s="159"/>
      <c r="H137" s="160" t="s">
        <v>206</v>
      </c>
      <c r="I137" s="160"/>
      <c r="J137" s="160"/>
    </row>
    <row r="138" customFormat="false" ht="3.75" hidden="true" customHeight="true" outlineLevel="0" collapsed="false">
      <c r="B138" s="2" t="s">
        <v>207</v>
      </c>
      <c r="F138" s="161"/>
      <c r="G138" s="161"/>
      <c r="H138" s="161"/>
      <c r="I138" s="161"/>
      <c r="J138" s="161"/>
    </row>
    <row r="139" customFormat="false" ht="13.5" hidden="true" customHeight="false" outlineLevel="0" collapsed="false">
      <c r="F139" s="162" t="s">
        <v>208</v>
      </c>
      <c r="G139" s="162"/>
      <c r="H139" s="163"/>
      <c r="I139" s="163"/>
      <c r="J139" s="163"/>
    </row>
    <row r="140" customFormat="false" ht="12.75" hidden="true" customHeight="false" outlineLevel="0" collapsed="false">
      <c r="F140" s="164" t="s">
        <v>209</v>
      </c>
      <c r="G140" s="164"/>
      <c r="H140" s="165"/>
      <c r="I140" s="165"/>
      <c r="J140" s="165"/>
    </row>
    <row r="141" customFormat="false" ht="12.75" hidden="true" customHeight="false" outlineLevel="0" collapsed="false">
      <c r="F141" s="164" t="s">
        <v>210</v>
      </c>
      <c r="G141" s="164"/>
      <c r="H141" s="166"/>
      <c r="I141" s="166"/>
      <c r="J141" s="166"/>
    </row>
    <row r="142" customFormat="false" ht="12.75" hidden="true" customHeight="false" outlineLevel="0" collapsed="false">
      <c r="F142" s="164" t="s">
        <v>211</v>
      </c>
      <c r="G142" s="164"/>
      <c r="H142" s="166"/>
      <c r="I142" s="166"/>
      <c r="J142" s="166"/>
    </row>
    <row r="143" customFormat="false" ht="12.75" hidden="true" customHeight="false" outlineLevel="0" collapsed="false">
      <c r="F143" s="164" t="s">
        <v>212</v>
      </c>
      <c r="G143" s="164"/>
      <c r="H143" s="166"/>
      <c r="I143" s="166"/>
      <c r="J143" s="166"/>
    </row>
    <row r="144" customFormat="false" ht="12.75" hidden="true" customHeight="false" outlineLevel="0" collapsed="false">
      <c r="F144" s="164" t="s">
        <v>213</v>
      </c>
      <c r="G144" s="164"/>
      <c r="H144" s="165"/>
      <c r="I144" s="165"/>
      <c r="J144" s="165"/>
    </row>
    <row r="145" customFormat="false" ht="12.75" hidden="true" customHeight="false" outlineLevel="0" collapsed="false">
      <c r="F145" s="164" t="s">
        <v>214</v>
      </c>
      <c r="G145" s="164"/>
      <c r="H145" s="165"/>
      <c r="I145" s="165"/>
      <c r="J145" s="165"/>
    </row>
    <row r="146" customFormat="false" ht="12.75" hidden="true" customHeight="false" outlineLevel="0" collapsed="false">
      <c r="F146" s="164" t="s">
        <v>215</v>
      </c>
      <c r="G146" s="164"/>
      <c r="H146" s="166"/>
      <c r="I146" s="166"/>
      <c r="J146" s="166"/>
    </row>
    <row r="147" customFormat="false" ht="13.5" hidden="true" customHeight="true" outlineLevel="0" collapsed="false">
      <c r="F147" s="167" t="s">
        <v>216</v>
      </c>
      <c r="G147" s="167"/>
      <c r="H147" s="168"/>
      <c r="I147" s="168"/>
      <c r="J147" s="168"/>
    </row>
    <row r="148" customFormat="false" ht="3.75" hidden="true" customHeight="true" outlineLevel="0" collapsed="false">
      <c r="B148" s="2" t="s">
        <v>217</v>
      </c>
      <c r="F148" s="169"/>
      <c r="G148" s="169"/>
      <c r="H148" s="169"/>
      <c r="I148" s="169"/>
      <c r="J148" s="169"/>
    </row>
    <row r="149" customFormat="false" ht="12.75" hidden="true" customHeight="false" outlineLevel="0" collapsed="false"/>
    <row r="154" customFormat="false" ht="12.75" hidden="false" customHeight="true" outlineLevel="0" collapsed="false">
      <c r="B154" s="170" t="s">
        <v>218</v>
      </c>
      <c r="C154" s="171" t="s">
        <v>194</v>
      </c>
      <c r="D154" s="171"/>
      <c r="E154" s="171"/>
      <c r="F154" s="171"/>
    </row>
    <row r="155" customFormat="false" ht="12.75" hidden="false" customHeight="true" outlineLevel="0" collapsed="false">
      <c r="B155" s="170" t="s">
        <v>219</v>
      </c>
      <c r="C155" s="171" t="s">
        <v>220</v>
      </c>
      <c r="D155" s="171"/>
      <c r="E155" s="171"/>
      <c r="F155" s="171"/>
    </row>
    <row r="156" customFormat="false" ht="12.75" hidden="true" customHeight="true" outlineLevel="0" collapsed="false">
      <c r="B156" s="170" t="s">
        <v>221</v>
      </c>
      <c r="C156" s="172"/>
      <c r="D156" s="172"/>
      <c r="E156" s="172"/>
      <c r="F156" s="172"/>
    </row>
    <row r="157" customFormat="false" ht="12.75" hidden="false" customHeight="true" outlineLevel="0" collapsed="false">
      <c r="B157" s="170" t="s">
        <v>222</v>
      </c>
      <c r="C157" s="171" t="s">
        <v>223</v>
      </c>
      <c r="D157" s="171"/>
      <c r="E157" s="171"/>
      <c r="F157" s="171"/>
    </row>
    <row r="158" customFormat="false" ht="12.75" hidden="false" customHeight="true" outlineLevel="0" collapsed="false">
      <c r="B158" s="170" t="s">
        <v>210</v>
      </c>
      <c r="C158" s="171" t="s">
        <v>224</v>
      </c>
      <c r="D158" s="171"/>
      <c r="E158" s="171"/>
      <c r="F158" s="171"/>
    </row>
    <row r="159" customFormat="false" ht="12.75" hidden="false" customHeight="true" outlineLevel="0" collapsed="false">
      <c r="B159" s="170" t="s">
        <v>225</v>
      </c>
      <c r="C159" s="171" t="s">
        <v>226</v>
      </c>
      <c r="D159" s="171"/>
      <c r="E159" s="171"/>
      <c r="F159" s="171"/>
    </row>
    <row r="160" customFormat="false" ht="12.75" hidden="false" customHeight="false" outlineLevel="0" collapsed="false">
      <c r="B160" s="173"/>
      <c r="C160" s="174"/>
      <c r="D160" s="174"/>
      <c r="E160" s="174"/>
      <c r="F160" s="174"/>
    </row>
    <row r="161" customFormat="false" ht="12.75" hidden="false" customHeight="false" outlineLevel="0" collapsed="false">
      <c r="B161" s="175"/>
      <c r="C161" s="174"/>
      <c r="D161" s="174"/>
      <c r="E161" s="174"/>
      <c r="F161" s="174"/>
    </row>
    <row r="162" customFormat="false" ht="12.75" hidden="false" customHeight="true" outlineLevel="0" collapsed="false">
      <c r="B162" s="170" t="s">
        <v>218</v>
      </c>
      <c r="C162" s="171" t="s">
        <v>227</v>
      </c>
      <c r="D162" s="171"/>
      <c r="E162" s="171"/>
      <c r="F162" s="171"/>
    </row>
    <row r="163" customFormat="false" ht="12.75" hidden="false" customHeight="true" outlineLevel="0" collapsed="false">
      <c r="B163" s="170" t="s">
        <v>219</v>
      </c>
      <c r="C163" s="171" t="s">
        <v>228</v>
      </c>
      <c r="D163" s="171"/>
      <c r="E163" s="171"/>
      <c r="F163" s="171"/>
    </row>
    <row r="164" customFormat="false" ht="51" hidden="false" customHeight="true" outlineLevel="0" collapsed="false">
      <c r="B164" s="170" t="s">
        <v>222</v>
      </c>
      <c r="C164" s="171" t="s">
        <v>229</v>
      </c>
      <c r="D164" s="171"/>
      <c r="E164" s="171"/>
      <c r="F164" s="171"/>
    </row>
    <row r="165" customFormat="false" ht="12.75" hidden="true" customHeight="true" outlineLevel="0" collapsed="false">
      <c r="B165" s="170" t="s">
        <v>221</v>
      </c>
      <c r="C165" s="172"/>
      <c r="D165" s="172"/>
      <c r="E165" s="172"/>
      <c r="F165" s="172"/>
    </row>
    <row r="166" customFormat="false" ht="12.75" hidden="false" customHeight="true" outlineLevel="0" collapsed="false">
      <c r="B166" s="170" t="s">
        <v>210</v>
      </c>
      <c r="C166" s="171" t="s">
        <v>230</v>
      </c>
      <c r="D166" s="171"/>
      <c r="E166" s="171"/>
      <c r="F166" s="171"/>
    </row>
    <row r="167" customFormat="false" ht="12.75" hidden="false" customHeight="true" outlineLevel="0" collapsed="false">
      <c r="B167" s="170" t="s">
        <v>225</v>
      </c>
      <c r="C167" s="171" t="s">
        <v>231</v>
      </c>
      <c r="D167" s="171"/>
      <c r="E167" s="171"/>
      <c r="F167" s="171"/>
    </row>
    <row r="168" customFormat="false" ht="12.75" hidden="false" customHeight="true" outlineLevel="0" collapsed="false">
      <c r="B168" s="1"/>
      <c r="C168" s="176"/>
      <c r="D168" s="176"/>
      <c r="E168" s="176"/>
      <c r="F168" s="176"/>
    </row>
  </sheetData>
  <mergeCells count="279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D77:G77"/>
    <mergeCell ref="H77:K77"/>
    <mergeCell ref="G78:G80"/>
    <mergeCell ref="K78:K80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92:G92"/>
    <mergeCell ref="H92:K92"/>
    <mergeCell ref="G93:G95"/>
    <mergeCell ref="K93:K9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B122:E122"/>
    <mergeCell ref="B123:E123"/>
    <mergeCell ref="C125:E125"/>
    <mergeCell ref="H125:I125"/>
    <mergeCell ref="J125:K125"/>
    <mergeCell ref="C126:E126"/>
    <mergeCell ref="H126:I126"/>
    <mergeCell ref="J126:K126"/>
    <mergeCell ref="F128:G128"/>
    <mergeCell ref="H128:K128"/>
    <mergeCell ref="H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  <mergeCell ref="F146:G146"/>
    <mergeCell ref="H146:J146"/>
    <mergeCell ref="F147:G147"/>
    <mergeCell ref="H147:J147"/>
    <mergeCell ref="F148:G148"/>
    <mergeCell ref="H148:J148"/>
    <mergeCell ref="C154:F154"/>
    <mergeCell ref="C155:F155"/>
    <mergeCell ref="C156:F156"/>
    <mergeCell ref="C157:F157"/>
    <mergeCell ref="C158:F158"/>
    <mergeCell ref="C159:F159"/>
    <mergeCell ref="C162:F162"/>
    <mergeCell ref="C163:F163"/>
    <mergeCell ref="C164:F164"/>
    <mergeCell ref="C165:F165"/>
    <mergeCell ref="C166:F166"/>
    <mergeCell ref="C167:F167"/>
    <mergeCell ref="C168:F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9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24-10-24T10:47:35Z</dcterms:modified>
  <cp:revision>0</cp:revision>
  <dc:subject/>
  <dc:title/>
</cp:coreProperties>
</file>